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A - ESITO 2010 comp reg" sheetId="1" state="visible" r:id="rId2"/>
    <sheet name="ALL B - ESITO 2010 comp ASL" sheetId="2" state="visible" r:id="rId3"/>
    <sheet name="All C - comp e acc.to" sheetId="3" state="visible" r:id="rId4"/>
  </sheets>
  <definedNames>
    <definedName function="false" hidden="false" localSheetId="0" name="_xlnm.Print_Area" vbProcedure="false">'All A - ESITO 2010 comp reg'!$A$1:$W$100</definedName>
    <definedName function="false" hidden="false" localSheetId="0" name="_xlnm.Print_Titles" vbProcedure="false">'All A - ESITO 2010 comp reg'!$A:$B,'All A - ESITO 2010 comp reg'!$1:$2</definedName>
    <definedName function="false" hidden="false" localSheetId="1" name="_xlnm.Print_Area" vbProcedure="false">'ALL B - ESITO 2010 comp ASL'!$A$1:$Y$100</definedName>
    <definedName function="false" hidden="false" localSheetId="1" name="_xlnm.Print_Titles" vbProcedure="false">'ALL B - ESITO 2010 comp ASL'!$A:$B,'ALL B - ESITO 2010 comp ASL'!$1:$2</definedName>
    <definedName function="false" hidden="false" localSheetId="2" name="_xlnm.Print_Area" vbProcedure="false">'All C - comp e acc.to'!$A$1:$K$100</definedName>
    <definedName function="false" hidden="false" localSheetId="2" name="_xlnm.Print_Titles" vbProcedure="false">'All C - comp e acc.to'!$A:$B,'All C - comp e acc.to'!$1:$2</definedName>
    <definedName function="false" hidden="false" name="Excel_BuiltIn_Print_Titles_1" vbProcedure="false">'All A - ESITO 2010 comp reg'!$B$1:$B$65451,'All A - ESITO 2010 comp reg'!$2:$2</definedName>
    <definedName function="false" hidden="false" name="Excel_BuiltIn_Print_Titles_1_1" vbProcedure="false">'All A - ESITO 2010 comp reg'!$B$2:$B$65379,'All A - ESITO 2010 comp reg'!$2:$2</definedName>
    <definedName function="false" hidden="false" name="Excel_BuiltIn_Print_Titles_1_1_1" vbProcedure="false">('All A - ESITO 2010 comp reg'!$B$2:$B$65379,'All A - ESITO 2010 comp reg'!$2:$2)</definedName>
    <definedName function="false" hidden="false" name="Excel_BuiltIn_Print_Titles_2" vbProcedure="false">#REF!,#REF!</definedName>
    <definedName function="false" hidden="false" name="Excel_BuiltIn_Print_Titles_2_1" vbProcedure="false">(#REF!,#REF!)</definedName>
    <definedName function="false" hidden="false" name="Excel_BuiltIn_Print_Titles_2_1_1" vbProcedure="false">('All A - ESITO 2010 comp reg'!$B$2:$B$65359,'All A - ESITO 2010 comp reg'!$2:$2)</definedName>
    <definedName function="false" hidden="false" name="Excel_BuiltIn_Print_Titles_2_1_1_1" vbProcedure="false">('All A - ESITO 2010 comp reg'!$B$2:$B$65359,'All A - ESITO 2010 comp reg'!$2:$2)</definedName>
    <definedName function="false" hidden="false" localSheetId="1" name="Excel_BuiltIn_Print_Titles_1" vbProcedure="false">'ALL B - ESITO 2010 comp ASL'!$B$1:$B$65451,'ALL B - ESITO 2010 comp ASL'!$2:$2</definedName>
    <definedName function="false" hidden="false" localSheetId="1" name="Excel_BuiltIn_Print_Titles_1_1" vbProcedure="false">'ALL B - ESITO 2010 comp ASL'!$B$2:$B$65379,'ALL B - ESITO 2010 comp ASL'!$2:$2</definedName>
    <definedName function="false" hidden="false" localSheetId="1" name="Excel_BuiltIn_Print_Titles_1_1_1" vbProcedure="false">('ALL B - ESITO 2010 comp ASL'!$B$2:$B$65379,'ALL B - ESITO 2010 comp ASL'!$2:$2)</definedName>
    <definedName function="false" hidden="false" localSheetId="1" name="Excel_BuiltIn_Print_Titles_2_1_1" vbProcedure="false">('ALL B - ESITO 2010 comp ASL'!$B$2:$B$65359,'ALL B - ESITO 2010 comp ASL'!$2:$2)</definedName>
    <definedName function="false" hidden="false" localSheetId="1" name="Excel_BuiltIn_Print_Titles_2_1_1_1" vbProcedure="false">('ALL B - ESITO 2010 comp ASL'!$B$2:$B$65359,'ALL B - ESITO 2010 comp ASL'!$2:$2)</definedName>
    <definedName function="false" hidden="false" localSheetId="2" name="Excel_BuiltIn_Print_Titles_1" vbProcedure="false">'All C - comp e acc.to'!$B$1:$B$65451,'All C - comp e acc.to'!$2:$2</definedName>
    <definedName function="false" hidden="false" localSheetId="2" name="Excel_BuiltIn_Print_Titles_1_1" vbProcedure="false">'All C - comp e acc.to'!$B$2:$B$65379,'All C - comp e acc.to'!$2:$2</definedName>
    <definedName function="false" hidden="false" localSheetId="2" name="Excel_BuiltIn_Print_Titles_1_1_1" vbProcedure="false">('All C - comp e acc.to'!$B$2:$B$65379,'All C - comp e acc.to'!$2:$2)</definedName>
    <definedName function="false" hidden="false" localSheetId="2" name="Excel_BuiltIn_Print_Titles_2_1_1" vbProcedure="false">('All C - comp e acc.to'!$B$2:$B$65359,'All C - comp e acc.to'!$2:$2)</definedName>
    <definedName function="false" hidden="false" localSheetId="2" name="Excel_BuiltIn_Print_Titles_2_1_1_1" vbProcedure="false">('All C - comp e acc.to'!$B$2:$B$65359,'All C - comp e acc.to'!$2: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sz val="8"/>
            <color rgb="FF000000"/>
            <rFont val="Tahoma"/>
            <family val="2"/>
          </rPr>
          <t xml:space="preserve">comprende fatturato per 1.128.068,04 per degenti ex manicomiali: v. nota NA1 prot. 38343 del 28/7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1</xdr:row>
                <xdr:rowOff>7</xdr:rowOff>
              </xdr:from>
              <xdr:to>
                <xdr:col>5</xdr:col>
                <xdr:colOff>40</xdr:colOff>
                <xdr:row>45</xdr:row>
                <xdr:rowOff>13</xdr:rowOff>
              </xdr:to>
            </anchor>
          </commentPr>
        </mc:Choice>
        <mc:Fallback/>
      </mc:AlternateContent>
    </comment>
    <comment ref="E44" authorId="0">
      <text>
        <r>
          <rPr>
            <sz val="8"/>
            <color rgb="FF000000"/>
            <rFont val="Tahoma"/>
            <family val="2"/>
          </rPr>
          <t xml:space="preserve">E-Mail ASL NA1 - Dr. Mengano del 4-10-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2</xdr:row>
                <xdr:rowOff>7</xdr:rowOff>
              </xdr:from>
              <xdr:to>
                <xdr:col>6</xdr:col>
                <xdr:colOff>40</xdr:colOff>
                <xdr:row>46</xdr:row>
                <xdr:rowOff>1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</rPr>
          <t xml:space="preserve">E-Mail ASL NA1 - Dr. Mengano del 4-10-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48</xdr:row>
                <xdr:rowOff>7</xdr:rowOff>
              </xdr:from>
              <xdr:to>
                <xdr:col>7</xdr:col>
                <xdr:colOff>40</xdr:colOff>
                <xdr:row>52</xdr:row>
                <xdr:rowOff>13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</rPr>
          <t xml:space="preserve">E-Mail di Mengano del 16/9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8</xdr:row>
                <xdr:rowOff>7</xdr:rowOff>
              </xdr:from>
              <xdr:to>
                <xdr:col>9</xdr:col>
                <xdr:colOff>40</xdr:colOff>
                <xdr:row>42</xdr:row>
                <xdr:rowOff>13</xdr:rowOff>
              </xdr:to>
            </anchor>
          </commentPr>
        </mc:Choice>
        <mc:Fallback/>
      </mc:AlternateContent>
    </comment>
    <comment ref="H68" authorId="0">
      <text>
        <r>
          <rPr>
            <sz val="8"/>
            <color rgb="FF000000"/>
            <rFont val="Tahoma"/>
            <family val="2"/>
          </rPr>
          <t xml:space="preserve">l'abbattimento è contestato al 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66</xdr:row>
                <xdr:rowOff>7</xdr:rowOff>
              </xdr:from>
              <xdr:to>
                <xdr:col>9</xdr:col>
                <xdr:colOff>40</xdr:colOff>
                <xdr:row>70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sz val="8"/>
            <color rgb="FF000000"/>
            <rFont val="Tahoma"/>
            <family val="2"/>
          </rPr>
          <t xml:space="preserve">V. nota ASL CE del 23/6/11 prot. n. 197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8</xdr:row>
                <xdr:rowOff>7</xdr:rowOff>
              </xdr:from>
              <xdr:to>
                <xdr:col>10</xdr:col>
                <xdr:colOff>-264</xdr:colOff>
                <xdr:row>32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sz val="8"/>
            <color rgb="FF000000"/>
            <rFont val="Tahoma"/>
            <family val="2"/>
          </rPr>
          <t xml:space="preserve">E-Mail ASL NA1 - UOC Analisi, Monitoraggio e Controlo Case di Cura private - Dr. Mengano del 29-9-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6</xdr:row>
                <xdr:rowOff>11</xdr:rowOff>
              </xdr:from>
              <xdr:to>
                <xdr:col>10</xdr:col>
                <xdr:colOff>-264</xdr:colOff>
                <xdr:row>40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sz val="8"/>
            <color rgb="FF000000"/>
            <rFont val="Tahoma"/>
            <family val="2"/>
          </rPr>
          <t xml:space="preserve">E-Mail ASL NA1 - Dr. Mengano del 4-10-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42</xdr:row>
                <xdr:rowOff>7</xdr:rowOff>
              </xdr:from>
              <xdr:to>
                <xdr:col>10</xdr:col>
                <xdr:colOff>-264</xdr:colOff>
                <xdr:row>46</xdr:row>
                <xdr:rowOff>13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2"/>
          </rPr>
          <t xml:space="preserve">E-Mail ASL NA1 - Dr. Mengano del 4-10-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48</xdr:row>
                <xdr:rowOff>7</xdr:rowOff>
              </xdr:from>
              <xdr:to>
                <xdr:col>10</xdr:col>
                <xdr:colOff>-264</xdr:colOff>
                <xdr:row>52</xdr:row>
                <xdr:rowOff>13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8"/>
            <color rgb="FF000000"/>
            <rFont val="Tahoma"/>
            <family val="0"/>
          </rPr>
          <t xml:space="preserve">tagli contestati dalla casa di cura con lettera del 6/9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4</xdr:colOff>
                <xdr:row>48</xdr:row>
                <xdr:rowOff>7</xdr:rowOff>
              </xdr:from>
              <xdr:to>
                <xdr:col>30</xdr:col>
                <xdr:colOff>39</xdr:colOff>
                <xdr:row>5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sz val="8"/>
            <color rgb="FF000000"/>
            <rFont val="Tahoma"/>
            <family val="2"/>
          </rPr>
          <t xml:space="preserve">comprende fatturato per 1.128.068,04 per degenti ex manicomiali: v. nota NA1 prot. 38343 del 28/7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9</xdr:row>
                <xdr:rowOff>1</xdr:rowOff>
              </xdr:from>
              <xdr:to>
                <xdr:col>5</xdr:col>
                <xdr:colOff>40</xdr:colOff>
                <xdr:row>43</xdr:row>
                <xdr:rowOff>7</xdr:rowOff>
              </xdr:to>
            </anchor>
          </commentPr>
        </mc:Choice>
        <mc:Fallback/>
      </mc:AlternateContent>
    </comment>
    <comment ref="E44" authorId="0">
      <text>
        <r>
          <rPr>
            <sz val="8"/>
            <color rgb="FF000000"/>
            <rFont val="Tahoma"/>
            <family val="2"/>
          </rPr>
          <t xml:space="preserve">E-Mail ASL NA1 - Dr. Mengano del 4-10-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0</xdr:row>
                <xdr:rowOff>1</xdr:rowOff>
              </xdr:from>
              <xdr:to>
                <xdr:col>6</xdr:col>
                <xdr:colOff>40</xdr:colOff>
                <xdr:row>44</xdr:row>
                <xdr:rowOff>7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</rPr>
          <t xml:space="preserve">E-Mail ASL NA1 - Dr. Mengano del 4-10-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46</xdr:row>
                <xdr:rowOff>1</xdr:rowOff>
              </xdr:from>
              <xdr:to>
                <xdr:col>7</xdr:col>
                <xdr:colOff>40</xdr:colOff>
                <xdr:row>50</xdr:row>
                <xdr:rowOff>7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</rPr>
          <t xml:space="preserve">E-Mail di Mengano del 16/9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6</xdr:row>
                <xdr:rowOff>5</xdr:rowOff>
              </xdr:from>
              <xdr:to>
                <xdr:col>9</xdr:col>
                <xdr:colOff>40</xdr:colOff>
                <xdr:row>40</xdr:row>
                <xdr:rowOff>7</xdr:rowOff>
              </xdr:to>
            </anchor>
          </commentPr>
        </mc:Choice>
        <mc:Fallback/>
      </mc:AlternateContent>
    </comment>
    <comment ref="H68" authorId="0">
      <text>
        <r>
          <rPr>
            <sz val="8"/>
            <color rgb="FF000000"/>
            <rFont val="Tahoma"/>
            <family val="2"/>
          </rPr>
          <t xml:space="preserve">l'abbattimento è contestato al 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64</xdr:row>
                <xdr:rowOff>1</xdr:rowOff>
              </xdr:from>
              <xdr:to>
                <xdr:col>9</xdr:col>
                <xdr:colOff>40</xdr:colOff>
                <xdr:row>68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sz val="8"/>
            <color rgb="FF000000"/>
            <rFont val="Tahoma"/>
            <family val="2"/>
          </rPr>
          <t xml:space="preserve">V. nota ASL CE del 23/6/11 prot. n. 197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6</xdr:row>
                <xdr:rowOff>1</xdr:rowOff>
              </xdr:from>
              <xdr:to>
                <xdr:col>10</xdr:col>
                <xdr:colOff>-189</xdr:colOff>
                <xdr:row>30</xdr:row>
                <xdr:rowOff>7</xdr:rowOff>
              </xdr:to>
            </anchor>
          </commentPr>
        </mc:Choice>
        <mc:Fallback/>
      </mc:AlternateContent>
    </comment>
    <comment ref="I38" authorId="0">
      <text>
        <r>
          <rPr>
            <sz val="8"/>
            <color rgb="FF000000"/>
            <rFont val="Tahoma"/>
            <family val="2"/>
          </rPr>
          <t xml:space="preserve">E-Mail ASL NA1 - UOC Analisi, Monitoraggio e Controlo Case di Cura private - Dr. Mengano del 29-9-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4</xdr:row>
                <xdr:rowOff>0</xdr:rowOff>
              </xdr:from>
              <xdr:to>
                <xdr:col>10</xdr:col>
                <xdr:colOff>-189</xdr:colOff>
                <xdr:row>38</xdr:row>
                <xdr:rowOff>7</xdr:rowOff>
              </xdr:to>
            </anchor>
          </commentPr>
        </mc:Choice>
        <mc:Fallback/>
      </mc:AlternateContent>
    </comment>
    <comment ref="I44" authorId="0">
      <text>
        <r>
          <rPr>
            <sz val="8"/>
            <color rgb="FF000000"/>
            <rFont val="Tahoma"/>
            <family val="2"/>
          </rPr>
          <t xml:space="preserve">E-Mail ASL NA1 - Dr. Mengano del 4-10-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40</xdr:row>
                <xdr:rowOff>1</xdr:rowOff>
              </xdr:from>
              <xdr:to>
                <xdr:col>10</xdr:col>
                <xdr:colOff>-189</xdr:colOff>
                <xdr:row>44</xdr:row>
                <xdr:rowOff>7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2"/>
          </rPr>
          <t xml:space="preserve">E-Mail ASL NA1 - Dr. Mengano del 4-10-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46</xdr:row>
                <xdr:rowOff>1</xdr:rowOff>
              </xdr:from>
              <xdr:to>
                <xdr:col>10</xdr:col>
                <xdr:colOff>-189</xdr:colOff>
                <xdr:row>50</xdr:row>
                <xdr:rowOff>7</xdr:rowOff>
              </xdr:to>
            </anchor>
          </commentPr>
        </mc:Choice>
        <mc:Fallback/>
      </mc:AlternateContent>
    </comment>
    <comment ref="AG50" authorId="0">
      <text>
        <r>
          <rPr>
            <b val="true"/>
            <sz val="8"/>
            <color rgb="FF000000"/>
            <rFont val="Tahoma"/>
            <family val="0"/>
          </rPr>
          <t xml:space="preserve">tagli contestati dalla casa di cura con lettera del 6/9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9</xdr:colOff>
                <xdr:row>46</xdr:row>
                <xdr:rowOff>1</xdr:rowOff>
              </xdr:from>
              <xdr:to>
                <xdr:col>35</xdr:col>
                <xdr:colOff>25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170">
  <si>
    <t xml:space="preserve">Importi in EURO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=A+B-C-D-E-F)</t>
  </si>
  <si>
    <t xml:space="preserve">(H)</t>
  </si>
  <si>
    <t xml:space="preserve">I .1 = G - H se &gt; 0</t>
  </si>
  <si>
    <t xml:space="preserve">I.2</t>
  </si>
  <si>
    <t xml:space="preserve">I.3</t>
  </si>
  <si>
    <t xml:space="preserve">J.1 = H - G - I.3 se &gt; 0</t>
  </si>
  <si>
    <t xml:space="preserve">(K = tot J.1 / tot I.1 x I.1)</t>
  </si>
  <si>
    <t xml:space="preserve">J.2</t>
  </si>
  <si>
    <t xml:space="preserve">J.3</t>
  </si>
  <si>
    <t xml:space="preserve">(L = I .1 - J.3)</t>
  </si>
  <si>
    <t xml:space="preserve">(M = L)</t>
  </si>
  <si>
    <t xml:space="preserve">(N)</t>
  </si>
  <si>
    <t xml:space="preserve">Codice NSIS</t>
  </si>
  <si>
    <t xml:space="preserve">Assistenza Ospedaliera erogata dalle Case di Cura private nel 2010</t>
  </si>
  <si>
    <t xml:space="preserve">Passaggio di fascia: decreto n. 62/2011</t>
  </si>
  <si>
    <t xml:space="preserve">Fatturato 2010</t>
  </si>
  <si>
    <t xml:space="preserve">Conguagli per passaggi di fascia: decreto n° 62 del 22/8/2011</t>
  </si>
  <si>
    <t xml:space="preserve">Contestazioni sulle tariffe</t>
  </si>
  <si>
    <t xml:space="preserve">Abbattimenti per superamento soglie</t>
  </si>
  <si>
    <t xml:space="preserve">Altre contestazioni per controlli ecc.</t>
  </si>
  <si>
    <t xml:space="preserve">Abbattimento dei conguagli di col. (B) in proporzione alle riduzioni di col. (D) ed (E)</t>
  </si>
  <si>
    <t xml:space="preserve">NOTE</t>
  </si>
  <si>
    <t xml:space="preserve">Fatturato riconoscibile</t>
  </si>
  <si>
    <t xml:space="preserve">TETTO 2010 (decreto n. 65 del 22/10/2011)</t>
  </si>
  <si>
    <t xml:space="preserve">Fatturato riconoscibile ma eccedente il tetto di spesa</t>
  </si>
  <si>
    <t xml:space="preserve">maggiore fatturato extra tetto dovuto secondo la casa di cura</t>
  </si>
  <si>
    <t xml:space="preserve">tetto non utilizzato, da accantonare per contestazioni in corso</t>
  </si>
  <si>
    <t xml:space="preserve">tetto non utilizzato, disponibile per compensazione regionale</t>
  </si>
  <si>
    <t xml:space="preserve">Ripartizione del tetto non utilizzato senza tenere conto della col. I.2</t>
  </si>
  <si>
    <t xml:space="preserve">IDEM, se si considera anche l'extra tetto di col. I.2</t>
  </si>
  <si>
    <t xml:space="preserve">Compensazione Regionale Provvisoria: MIN tra col K e J2</t>
  </si>
  <si>
    <t xml:space="preserve">% vs extra tetto</t>
  </si>
  <si>
    <t xml:space="preserve">Regressione tariffaria dopo compensazione regionale</t>
  </si>
  <si>
    <t xml:space="preserve">Note Credito da emettere vs. la ASL competente (per regressione tariffaria)</t>
  </si>
  <si>
    <t xml:space="preserve">Contenzioso per fatture emesse direttamente vs. la Regione Campania</t>
  </si>
  <si>
    <t xml:space="preserve">WARNING</t>
  </si>
  <si>
    <t xml:space="preserve"> A.S.L. AVELLINO</t>
  </si>
  <si>
    <t xml:space="preserve">Casa di Cura Villa Esther S.p.A.</t>
  </si>
  <si>
    <t xml:space="preserve">da B a A</t>
  </si>
  <si>
    <t xml:space="preserve">Casa di Cura Villa Maria s.r.l. Baiano</t>
  </si>
  <si>
    <t xml:space="preserve">Casa di Cura S.Rita S.p.A.</t>
  </si>
  <si>
    <t xml:space="preserve">La CdC è ricorsa a vie legali per l'intero extra tetto</t>
  </si>
  <si>
    <t xml:space="preserve">contestazione</t>
  </si>
  <si>
    <t xml:space="preserve">Villa Julie s.r.l. Casa di Cura Villa Maria Mirabella</t>
  </si>
  <si>
    <t xml:space="preserve">Casa di Cura Villa dei Pini S.p.A.</t>
  </si>
  <si>
    <t xml:space="preserve">Casa di Cura Privata Montevergine S.p.A.</t>
  </si>
  <si>
    <t xml:space="preserve">Casa di Cura Privata Malzoni-Villa dei Platani S.p.A.</t>
  </si>
  <si>
    <t xml:space="preserve">TOTALE</t>
  </si>
  <si>
    <t xml:space="preserve">A.S.L. BENEVENTO</t>
  </si>
  <si>
    <t xml:space="preserve">Casa di Cura GE.P.O.S. s.r.l.</t>
  </si>
  <si>
    <t xml:space="preserve">Nelle colonne A e B è compresa la "Prima Assistenza"</t>
  </si>
  <si>
    <t xml:space="preserve">Casa di Cura Nuova Clinica S.Rita S.p.A.</t>
  </si>
  <si>
    <t xml:space="preserve">Casa di cura San Francesco</t>
  </si>
  <si>
    <t xml:space="preserve">da C a B</t>
  </si>
  <si>
    <t xml:space="preserve">C.M.R. S.p.A. Centro Medico Diagnostico e Riabilitaz.</t>
  </si>
  <si>
    <t xml:space="preserve">Casa di Cura Privata Villa Margherita s.r.l.</t>
  </si>
  <si>
    <t xml:space="preserve">A.S.L. CASERTA</t>
  </si>
  <si>
    <t xml:space="preserve">Clinica Sant'Anna s.r.l.</t>
  </si>
  <si>
    <r>
      <rPr>
        <sz val="10"/>
        <color rgb="FF000000"/>
        <rFont val="Arial"/>
        <family val="2"/>
      </rPr>
      <t xml:space="preserve">Casa di Cura Villa</t>
    </r>
    <r>
      <rPr>
        <sz val="10"/>
        <rFont val="Arial"/>
        <family val="2"/>
      </rPr>
      <t xml:space="preserve"> Del Sole S.p.A.</t>
    </r>
  </si>
  <si>
    <r>
      <rPr>
        <sz val="10"/>
        <color rgb="FF000000"/>
        <rFont val="Arial"/>
        <family val="2"/>
      </rPr>
      <t xml:space="preserve">Casa di Cura Villa </t>
    </r>
    <r>
      <rPr>
        <sz val="10"/>
        <rFont val="Arial"/>
        <family val="2"/>
      </rPr>
      <t xml:space="preserve">Fiorita - Aversa S.p.A.</t>
    </r>
  </si>
  <si>
    <t xml:space="preserve">Casa di Cura Alba Clinica S.Paolo </t>
  </si>
  <si>
    <r>
      <rPr>
        <sz val="10"/>
        <color rgb="FF000000"/>
        <rFont val="Arial"/>
        <family val="2"/>
      </rPr>
      <t xml:space="preserve">Casa di Cura Villa</t>
    </r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iorita S.p.A. (</t>
    </r>
    <r>
      <rPr>
        <sz val="10"/>
        <rFont val="Arial"/>
        <family val="2"/>
      </rPr>
      <t xml:space="preserve">Capua)</t>
    </r>
  </si>
  <si>
    <t xml:space="preserve">da C a A</t>
  </si>
  <si>
    <t xml:space="preserve">La CdC il 19.10.11 sollecita il pagamento dell'extra tetto</t>
  </si>
  <si>
    <t xml:space="preserve">Clinica  San Michele s.r.l.</t>
  </si>
  <si>
    <t xml:space="preserve">Casa di Cura  Pineta Grande S.p.A.</t>
  </si>
  <si>
    <t xml:space="preserve">Minerva S.p.A. Casa di Cura S. Maria della Salute </t>
  </si>
  <si>
    <r>
      <rPr>
        <sz val="10"/>
        <color rgb="FF000000"/>
        <rFont val="Arial"/>
        <family val="2"/>
      </rPr>
      <t xml:space="preserve">Casa di Cura Villa</t>
    </r>
    <r>
      <rPr>
        <sz val="10"/>
        <rFont val="Arial"/>
        <family val="2"/>
      </rPr>
      <t xml:space="preserve"> Dei Pini Atena S.p.A.</t>
    </r>
  </si>
  <si>
    <t xml:space="preserve">Casa di Cura Villa Ortensia CALES s.r.l.</t>
  </si>
  <si>
    <t xml:space="preserve">GE.IS. s.r.l. Casa di Cura Villa degli Ulivi</t>
  </si>
  <si>
    <r>
      <rPr>
        <sz val="10"/>
        <color rgb="FF000000"/>
        <rFont val="Arial"/>
        <family val="2"/>
      </rPr>
      <t xml:space="preserve">Casa di Cura Villa</t>
    </r>
    <r>
      <rPr>
        <sz val="10"/>
        <rFont val="Arial"/>
        <family val="2"/>
      </rPr>
      <t xml:space="preserve"> Delle Magnolie Rerif s.r.l.</t>
    </r>
  </si>
  <si>
    <t xml:space="preserve">Clinica Padre Pio s.r.l.</t>
  </si>
  <si>
    <t xml:space="preserve">A.S.L. NAPOLI 1 Centro</t>
  </si>
  <si>
    <t xml:space="preserve">Casa di Cura Ospedale Internazionale</t>
  </si>
  <si>
    <t xml:space="preserve"> Ricalcolo inviato dalla UOC della ASL il 29-9-2011</t>
  </si>
  <si>
    <t xml:space="preserve">Clinica VILLALBA</t>
  </si>
  <si>
    <t xml:space="preserve">Alma Mater S.p.A. Casa di Cura Villa Camaldoli </t>
  </si>
  <si>
    <t xml:space="preserve"> Ricalcolo inviato dalla UOC della ASL il 16-9-2011</t>
  </si>
  <si>
    <r>
      <rPr>
        <sz val="10"/>
        <color rgb="FF000000"/>
        <rFont val="Arial"/>
        <family val="2"/>
      </rPr>
      <t xml:space="preserve">Casa di Cura Villa</t>
    </r>
    <r>
      <rPr>
        <sz val="10"/>
        <rFont val="Arial"/>
        <family val="2"/>
      </rPr>
      <t xml:space="preserve"> Angela</t>
    </r>
  </si>
  <si>
    <t xml:space="preserve"> Per il 2010 ha fatturato altri € 908.645,01 alla Regione</t>
  </si>
  <si>
    <t xml:space="preserve">Casa di Cura Clinic Center  S.p.A.</t>
  </si>
  <si>
    <t xml:space="preserve">Casa di Cura Villa Russo</t>
  </si>
  <si>
    <t xml:space="preserve">Casa di Cura Hermitage Capodimonte S.p.A. Colucci</t>
  </si>
  <si>
    <t xml:space="preserve"> Ricalcolo inviato dalla UOC della ASL il 4-10-2011</t>
  </si>
  <si>
    <t xml:space="preserve">Casa di Cura Villa Delle Querce</t>
  </si>
  <si>
    <t xml:space="preserve">Clinica Vesuvio s.r.l.</t>
  </si>
  <si>
    <t xml:space="preserve">Casa di Cura Mediterranea S.p.A.</t>
  </si>
  <si>
    <t xml:space="preserve">Clinica Santa Patrizia</t>
  </si>
  <si>
    <r>
      <rPr>
        <sz val="10"/>
        <color rgb="FF000000"/>
        <rFont val="Arial"/>
        <family val="2"/>
      </rPr>
      <t xml:space="preserve">Casa di Cura Villa</t>
    </r>
    <r>
      <rPr>
        <sz val="10"/>
        <rFont val="Arial"/>
        <family val="2"/>
      </rPr>
      <t xml:space="preserve"> Cinzia</t>
    </r>
  </si>
  <si>
    <t xml:space="preserve">Casa di Cura Villa Bianca S.p.A. (ex Tasso)</t>
  </si>
  <si>
    <t xml:space="preserve"> La CdC contesta tagli per € 579.283,72= (nota 6/9/11)</t>
  </si>
  <si>
    <t xml:space="preserve">Clinica Sanatrix S.p.A.</t>
  </si>
  <si>
    <t xml:space="preserve"> Ricalcolo inviato dalla UOC della ASL il 25-10-2011</t>
  </si>
  <si>
    <t xml:space="preserve">Stazione Climatica Bianchi</t>
  </si>
  <si>
    <t xml:space="preserve">Casa di Cura Santo Stefano S.p.A.</t>
  </si>
  <si>
    <t xml:space="preserve">A.S.L. NAPOLI 2 Nord</t>
  </si>
  <si>
    <t xml:space="preserve">Casa di Cura Privata Villa Dei Fiori s.r.l. Acerra</t>
  </si>
  <si>
    <r>
      <rPr>
        <sz val="10"/>
        <color rgb="FF000000"/>
        <rFont val="Arial"/>
        <family val="2"/>
      </rPr>
      <t xml:space="preserve">Casa di Cura Villa</t>
    </r>
    <r>
      <rPr>
        <sz val="10"/>
        <rFont val="Arial"/>
        <family val="2"/>
      </rPr>
      <t xml:space="preserve"> Majone s.r.l.</t>
    </r>
  </si>
  <si>
    <t xml:space="preserve">La CdC contesta € 135.634,64 col. C_D (ASL 5.10.11)</t>
  </si>
  <si>
    <t xml:space="preserve">Casa di Cura S.Antimo </t>
  </si>
  <si>
    <r>
      <rPr>
        <sz val="10"/>
        <color rgb="FF000000"/>
        <rFont val="Arial"/>
        <family val="2"/>
      </rPr>
      <t xml:space="preserve">Casa di Cura Villa</t>
    </r>
    <r>
      <rPr>
        <sz val="10"/>
        <rFont val="Arial"/>
        <family val="2"/>
      </rPr>
      <t xml:space="preserve"> Dei Fiori s.r.l. Mugnano</t>
    </r>
  </si>
  <si>
    <t xml:space="preserve">La CdC contesta l'importo di col. D (Nota ASL 5.10.11)</t>
  </si>
  <si>
    <t xml:space="preserve">A.S.L. NAPOLI 3 Sud</t>
  </si>
  <si>
    <t xml:space="preserve">Casa di Cura La Madonnina s.r.l.</t>
  </si>
  <si>
    <t xml:space="preserve">Casa di Cura Nostra Signora di Lourdes S.p.A.</t>
  </si>
  <si>
    <t xml:space="preserve">Casa di Cura S. Maria La Bruna s.r.l.</t>
  </si>
  <si>
    <t xml:space="preserve">Casa di Cura Villa Stabia S.p.A.</t>
  </si>
  <si>
    <t xml:space="preserve">Casa di Cura Villa Elisa S.p.A.</t>
  </si>
  <si>
    <t xml:space="preserve">La CdC contesta l'importo di col. E (Nota ASL 3.10.11)</t>
  </si>
  <si>
    <t xml:space="preserve">Casa di Cura Trusso s.r.l.</t>
  </si>
  <si>
    <t xml:space="preserve">Casa di Cura Maria Rosaria S.p.A.</t>
  </si>
  <si>
    <t xml:space="preserve">Casa di Cura Santa Lucia s.r.l. </t>
  </si>
  <si>
    <t xml:space="preserve">Casa di Cura Andrea Grimaldi s.r.l.</t>
  </si>
  <si>
    <t xml:space="preserve">Casa di Cura Villa Delle Margherite s.n.c. </t>
  </si>
  <si>
    <t xml:space="preserve">Casa di Cura Meluccio s.r.l.</t>
  </si>
  <si>
    <t xml:space="preserve">Casa di Cura Clinica S.Felice s.r.l.</t>
  </si>
  <si>
    <t xml:space="preserve">Casa di Cura S.Maria Del Pozzo C.E.M. S.p.A.</t>
  </si>
  <si>
    <t xml:space="preserve">La CdC contesta l'importo di col. D (Nota ASL 3.10.11)</t>
  </si>
  <si>
    <t xml:space="preserve"> A.S.L. SALERNO</t>
  </si>
  <si>
    <r>
      <rPr>
        <sz val="10"/>
        <color rgb="FF000000"/>
        <rFont val="Arial"/>
        <family val="2"/>
      </rPr>
      <t xml:space="preserve">Casa di Cura Villa</t>
    </r>
    <r>
      <rPr>
        <sz val="10"/>
        <rFont val="Arial"/>
        <family val="2"/>
      </rPr>
      <t xml:space="preserve"> DEL SOLE</t>
    </r>
  </si>
  <si>
    <t xml:space="preserve">La CdC contesta col. D-E-F (Nota ASL 1.10.11)</t>
  </si>
  <si>
    <t xml:space="preserve">Casa di Cura  Malzoni di Agropoli S.p.A.</t>
  </si>
  <si>
    <t xml:space="preserve">La CdC contesta l'importo di col. D (Nota ASL 1.10.11)</t>
  </si>
  <si>
    <t xml:space="preserve">Casa di Cura La Quiete s.r.l.</t>
  </si>
  <si>
    <t xml:space="preserve">Casa di Cura Venosa s.r.l.</t>
  </si>
  <si>
    <t xml:space="preserve">Casa di Cura Salus Battipaglia</t>
  </si>
  <si>
    <t xml:space="preserve">La CdC contesta € 431.667,81 di col. D (ASL 1.10.11)</t>
  </si>
  <si>
    <t xml:space="preserve">Campolongo Hospital S.p.A. C.E.M.F.R. Eboli</t>
  </si>
  <si>
    <t xml:space="preserve">Clinica Cobellis </t>
  </si>
  <si>
    <t xml:space="preserve">Casa di Cura  Tortorella</t>
  </si>
  <si>
    <t xml:space="preserve">La CdC contesta € 200.819,13 di col. D (ASL 1.10.11)</t>
  </si>
  <si>
    <t xml:space="preserve">Casa di Cura Villa Chiarugi s.r.l.</t>
  </si>
  <si>
    <t xml:space="preserve">Villa SILBA (da verificare)</t>
  </si>
  <si>
    <t xml:space="preserve">TOTALE per ASL </t>
  </si>
  <si>
    <t xml:space="preserve">AVELLINO</t>
  </si>
  <si>
    <t xml:space="preserve">BENEVENTO </t>
  </si>
  <si>
    <t xml:space="preserve">CASERTA </t>
  </si>
  <si>
    <t xml:space="preserve">NAPOLI 1 CENTRO</t>
  </si>
  <si>
    <t xml:space="preserve">NAPOLI 2 NORD</t>
  </si>
  <si>
    <t xml:space="preserve">NAPOLI 3 SUD</t>
  </si>
  <si>
    <t xml:space="preserve">SALERNO</t>
  </si>
  <si>
    <t xml:space="preserve">TOTALE GENERALE</t>
  </si>
  <si>
    <t xml:space="preserve">ctrl</t>
  </si>
  <si>
    <t xml:space="preserve">I.4</t>
  </si>
  <si>
    <t xml:space="preserve">I.5</t>
  </si>
  <si>
    <t xml:space="preserve">J.1 = H - G - I.3 - I.4 se &gt; 0</t>
  </si>
  <si>
    <t xml:space="preserve">Prima compensazione a livello di ASL (richiesta AIOP 14/11/11, prot. 2106)</t>
  </si>
  <si>
    <t xml:space="preserve">Idem, con I.2</t>
  </si>
  <si>
    <t xml:space="preserve">tetto non utilizzato a livello di ASL, disponibile per compensazione regionale</t>
  </si>
  <si>
    <t xml:space="preserve">Compensazione ASL + Regione Provvisoria: MIN tra col (I.4+K) e (I.5+J2)</t>
  </si>
  <si>
    <t xml:space="preserve">extra tetto MAX (con I.2) - comp certa (I.4 + K)</t>
  </si>
  <si>
    <t xml:space="preserve">intermedio x J.2</t>
  </si>
  <si>
    <t xml:space="preserve">(G)</t>
  </si>
  <si>
    <t xml:space="preserve">Fatturato riconoscibile in base ai controlli delle ASL</t>
  </si>
  <si>
    <t xml:space="preserve">EXTRA TETTO liquidabile: MINORE tra col. J.3 di All. A e col. J.3 di All. B</t>
  </si>
  <si>
    <t xml:space="preserve">Importo da accantonare: col (I.2 + K) di All. A meno Extra Trtto Liquidabile (col. E)</t>
  </si>
  <si>
    <t xml:space="preserve">Minor (-) o Maggiore (+) recupero dell'Extra Tetto in caso di compensazione prima a livello di ASL = (J.3 di All. B meno J.3 di All. A)</t>
  </si>
  <si>
    <t xml:space="preserve">All. A col K + I.3</t>
  </si>
  <si>
    <t xml:space="preserve">All. A col J.2 + I.3</t>
  </si>
  <si>
    <t xml:space="preserve">All. B col (I.4+K) + I.3</t>
  </si>
  <si>
    <t xml:space="preserve">All. B col (I.5+J.2) + I.3</t>
  </si>
  <si>
    <t xml:space="preserve">MAX</t>
  </si>
  <si>
    <t xml:space="preserve">Importo del "RISCHIO MAX": col I.3 di All. A + compensazione MAX (v. All. A e B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#,##0.00"/>
    <numFmt numFmtId="168" formatCode="_-* #,##0_-;\-* #,##0_-;_-* \-_-;_-@_-"/>
    <numFmt numFmtId="169" formatCode="0%"/>
    <numFmt numFmtId="170" formatCode="0.0%"/>
    <numFmt numFmtId="171" formatCode="_-* #,##0.00_-;\-* #,##0.00_-;_-* \-??_-;_-@_-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48"/>
      <name val="Arial"/>
      <family val="2"/>
    </font>
    <font>
      <sz val="9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  <font>
      <sz val="10"/>
      <color rgb="FFFFFF99"/>
      <name val="Arial"/>
      <family val="2"/>
    </font>
    <font>
      <b val="true"/>
      <sz val="10"/>
      <color rgb="FFFFFF99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18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2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6" borderId="15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1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8" borderId="1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8" borderId="1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8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6" borderId="13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1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8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8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6" borderId="11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8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8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14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15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5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1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8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8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8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8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4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5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5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8" borderId="15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Migliaia_Angela Budget 2011 v. 4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K40" activePane="bottomRight" state="frozen"/>
      <selection pane="topLeft" activeCell="A1" activeCellId="0" sqref="A1"/>
      <selection pane="topRight" activeCell="K1" activeCellId="0" sqref="K1"/>
      <selection pane="bottomLeft" activeCell="A40" activeCellId="0" sqref="A40"/>
      <selection pane="bottomRight" activeCell="O65" activeCellId="0" sqref="O6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6.14"/>
    <col collapsed="false" customWidth="true" hidden="false" outlineLevel="0" max="3" min="3" style="2" width="8.99"/>
    <col collapsed="false" customWidth="true" hidden="false" outlineLevel="0" max="4" min="4" style="3" width="13.85"/>
    <col collapsed="false" customWidth="true" hidden="false" outlineLevel="0" max="9" min="5" style="3" width="13.7"/>
    <col collapsed="false" customWidth="true" hidden="false" outlineLevel="0" max="10" min="10" style="3" width="54.85"/>
    <col collapsed="false" customWidth="true" hidden="false" outlineLevel="0" max="12" min="11" style="3" width="13.85"/>
    <col collapsed="false" customWidth="true" hidden="false" outlineLevel="0" max="18" min="13" style="2" width="13.85"/>
    <col collapsed="false" customWidth="true" hidden="false" outlineLevel="0" max="19" min="19" style="2" width="14.28"/>
    <col collapsed="false" customWidth="true" hidden="false" outlineLevel="0" max="20" min="20" style="2" width="7.85"/>
    <col collapsed="false" customWidth="true" hidden="false" outlineLevel="0" max="23" min="21" style="2" width="13.85"/>
    <col collapsed="false" customWidth="true" hidden="false" outlineLevel="0" max="24" min="24" style="2" width="13.41"/>
    <col collapsed="false" customWidth="false" hidden="false" outlineLevel="0" max="257" min="25" style="2" width="11.56"/>
  </cols>
  <sheetData>
    <row r="1" s="11" customFormat="true" ht="30" hidden="false" customHeight="true" outlineLevel="0" collapsed="false">
      <c r="A1" s="4"/>
      <c r="B1" s="5" t="s">
        <v>0</v>
      </c>
      <c r="C1" s="6"/>
      <c r="D1" s="7" t="s">
        <v>1</v>
      </c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/>
      <c r="K1" s="8" t="s">
        <v>7</v>
      </c>
      <c r="L1" s="7" t="s">
        <v>8</v>
      </c>
      <c r="M1" s="9" t="s">
        <v>9</v>
      </c>
      <c r="N1" s="10" t="s">
        <v>10</v>
      </c>
      <c r="O1" s="10" t="s">
        <v>11</v>
      </c>
      <c r="P1" s="9" t="s">
        <v>12</v>
      </c>
      <c r="Q1" s="8" t="s">
        <v>13</v>
      </c>
      <c r="R1" s="10" t="s">
        <v>14</v>
      </c>
      <c r="S1" s="10" t="s">
        <v>15</v>
      </c>
      <c r="T1" s="10"/>
      <c r="U1" s="8" t="s">
        <v>16</v>
      </c>
      <c r="V1" s="7" t="s">
        <v>17</v>
      </c>
      <c r="W1" s="7" t="s">
        <v>18</v>
      </c>
    </row>
    <row r="2" s="11" customFormat="true" ht="82.5" hidden="false" customHeight="true" outlineLevel="0" collapsed="false">
      <c r="A2" s="12" t="s">
        <v>19</v>
      </c>
      <c r="B2" s="13" t="s">
        <v>20</v>
      </c>
      <c r="C2" s="14" t="s">
        <v>21</v>
      </c>
      <c r="D2" s="15" t="s">
        <v>22</v>
      </c>
      <c r="E2" s="16" t="s">
        <v>23</v>
      </c>
      <c r="F2" s="17" t="s">
        <v>24</v>
      </c>
      <c r="G2" s="17" t="s">
        <v>25</v>
      </c>
      <c r="H2" s="17" t="s">
        <v>26</v>
      </c>
      <c r="I2" s="16" t="s">
        <v>27</v>
      </c>
      <c r="J2" s="18" t="s">
        <v>28</v>
      </c>
      <c r="K2" s="15" t="s">
        <v>29</v>
      </c>
      <c r="L2" s="19" t="s">
        <v>30</v>
      </c>
      <c r="M2" s="17" t="s">
        <v>31</v>
      </c>
      <c r="N2" s="16" t="s">
        <v>32</v>
      </c>
      <c r="O2" s="16" t="s">
        <v>33</v>
      </c>
      <c r="P2" s="16" t="s">
        <v>34</v>
      </c>
      <c r="Q2" s="16" t="s">
        <v>35</v>
      </c>
      <c r="R2" s="17" t="s">
        <v>36</v>
      </c>
      <c r="S2" s="17" t="s">
        <v>37</v>
      </c>
      <c r="T2" s="17" t="s">
        <v>38</v>
      </c>
      <c r="U2" s="17" t="s">
        <v>39</v>
      </c>
      <c r="V2" s="20" t="s">
        <v>40</v>
      </c>
      <c r="W2" s="16" t="s">
        <v>41</v>
      </c>
      <c r="AK2" s="11" t="s">
        <v>42</v>
      </c>
    </row>
    <row r="3" customFormat="false" ht="15.95" hidden="false" customHeight="true" outlineLevel="0" collapsed="false">
      <c r="A3" s="21" t="s">
        <v>43</v>
      </c>
      <c r="B3" s="22"/>
      <c r="C3" s="22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</row>
    <row r="4" customFormat="false" ht="12.95" hidden="false" customHeight="true" outlineLevel="0" collapsed="false">
      <c r="A4" s="24" t="n">
        <v>150143</v>
      </c>
      <c r="B4" s="25" t="s">
        <v>44</v>
      </c>
      <c r="C4" s="26" t="s">
        <v>45</v>
      </c>
      <c r="D4" s="27" t="n">
        <v>7326809.44</v>
      </c>
      <c r="E4" s="27" t="n">
        <v>1292965.93</v>
      </c>
      <c r="F4" s="27" t="n">
        <v>0</v>
      </c>
      <c r="G4" s="27" t="n">
        <v>66772.09</v>
      </c>
      <c r="H4" s="27" t="n">
        <v>28420.53</v>
      </c>
      <c r="I4" s="27" t="n">
        <v>16872.02</v>
      </c>
      <c r="J4" s="28"/>
      <c r="K4" s="29" t="n">
        <f aca="false">+D4+E4-F4-G4-H4-I4</f>
        <v>8507710.73</v>
      </c>
      <c r="L4" s="29" t="n">
        <v>7800000</v>
      </c>
      <c r="M4" s="30" t="n">
        <f aca="false">IF(K4&gt;L4,(K4-L4),0)</f>
        <v>707710.730000002</v>
      </c>
      <c r="N4" s="29"/>
      <c r="O4" s="29"/>
      <c r="P4" s="30" t="n">
        <f aca="false">IF(K4&gt;L4,0,(L4-K4-O4))</f>
        <v>0</v>
      </c>
      <c r="Q4" s="29" t="n">
        <f aca="false">ROUND(P$100/M$100*M4,2)</f>
        <v>242930.24</v>
      </c>
      <c r="R4" s="29" t="n">
        <f aca="false">ROUND(P$100/(M$100+N$100)*(M4+N4),2)</f>
        <v>223163.44</v>
      </c>
      <c r="S4" s="31" t="n">
        <f aca="false">IF(Q4&gt;R4,R4,Q4)</f>
        <v>223163.44</v>
      </c>
      <c r="T4" s="32" t="n">
        <f aca="false">IF(M4=0,"      n.s.",+S4/M4)</f>
        <v>0.315331434921157</v>
      </c>
      <c r="U4" s="29" t="n">
        <f aca="false">+M4-S4</f>
        <v>484547.290000002</v>
      </c>
      <c r="V4" s="29" t="n">
        <f aca="false">+U4</f>
        <v>484547.290000002</v>
      </c>
      <c r="W4" s="29"/>
      <c r="X4" s="33" t="n">
        <f aca="false">ROUND((H4+G4+F4)/(D4)*E4,2)</f>
        <v>16798.69</v>
      </c>
      <c r="Y4" s="34" t="n">
        <f aca="false">+X4-I4</f>
        <v>-73.3300000000018</v>
      </c>
      <c r="AA4" s="35"/>
      <c r="AH4" s="35"/>
      <c r="AI4" s="35"/>
      <c r="AJ4" s="35"/>
      <c r="AK4" s="35"/>
      <c r="AL4" s="35"/>
      <c r="AM4" s="35"/>
    </row>
    <row r="5" s="36" customFormat="true" ht="12.95" hidden="false" customHeight="true" outlineLevel="0" collapsed="false">
      <c r="A5" s="24" t="n">
        <v>150144</v>
      </c>
      <c r="B5" s="25" t="s">
        <v>46</v>
      </c>
      <c r="C5" s="26"/>
      <c r="D5" s="27" t="n">
        <v>2058529.1</v>
      </c>
      <c r="E5" s="27" t="n">
        <v>0</v>
      </c>
      <c r="F5" s="27" t="n">
        <v>0</v>
      </c>
      <c r="G5" s="27" t="n">
        <v>13777.16</v>
      </c>
      <c r="H5" s="27" t="n">
        <v>65504.31</v>
      </c>
      <c r="I5" s="27" t="n">
        <v>0</v>
      </c>
      <c r="J5" s="28"/>
      <c r="K5" s="29" t="n">
        <f aca="false">+D5+E5-F5-G5-H5-I5</f>
        <v>1979247.63</v>
      </c>
      <c r="L5" s="29" t="n">
        <v>1550000</v>
      </c>
      <c r="M5" s="30" t="n">
        <f aca="false">IF(K5&gt;L5,(K5-L5),0)</f>
        <v>429247.63</v>
      </c>
      <c r="N5" s="29"/>
      <c r="O5" s="29"/>
      <c r="P5" s="30" t="n">
        <f aca="false">IF(K5&gt;L5,0,(L5-K5-O5))</f>
        <v>0</v>
      </c>
      <c r="Q5" s="29" t="n">
        <f aca="false">ROUND(P$100/M$100*M5,2)</f>
        <v>147344.43</v>
      </c>
      <c r="R5" s="29" t="n">
        <f aca="false">ROUND(P$100/(M$100+N$100)*(M5+N5),2)</f>
        <v>135355.27</v>
      </c>
      <c r="S5" s="31" t="n">
        <f aca="false">IF(Q5&gt;R5,R5,Q5)</f>
        <v>135355.27</v>
      </c>
      <c r="T5" s="32" t="n">
        <f aca="false">IF(M5=0,"      n.s.",+S5/M5)</f>
        <v>0.315331432348269</v>
      </c>
      <c r="U5" s="29" t="n">
        <f aca="false">+M5-S5</f>
        <v>293892.36</v>
      </c>
      <c r="V5" s="29" t="n">
        <f aca="false">+U5</f>
        <v>293892.36</v>
      </c>
      <c r="W5" s="29"/>
      <c r="AA5" s="35"/>
      <c r="AH5" s="35"/>
      <c r="AI5" s="35"/>
      <c r="AJ5" s="35"/>
      <c r="AK5" s="35"/>
      <c r="AL5" s="35"/>
      <c r="AM5" s="35"/>
    </row>
    <row r="6" s="36" customFormat="true" ht="12.95" hidden="false" customHeight="true" outlineLevel="0" collapsed="false">
      <c r="A6" s="24" t="n">
        <v>150145</v>
      </c>
      <c r="B6" s="25" t="s">
        <v>47</v>
      </c>
      <c r="C6" s="37"/>
      <c r="D6" s="27" t="n">
        <v>10115089.88</v>
      </c>
      <c r="E6" s="27" t="n">
        <v>0</v>
      </c>
      <c r="F6" s="27" t="n">
        <v>0</v>
      </c>
      <c r="G6" s="27" t="n">
        <v>144841.29</v>
      </c>
      <c r="H6" s="27" t="n">
        <v>148681.47</v>
      </c>
      <c r="I6" s="27" t="n">
        <v>0</v>
      </c>
      <c r="J6" s="28" t="s">
        <v>48</v>
      </c>
      <c r="K6" s="29" t="n">
        <f aca="false">+D6+E6-F6-G6-H6-I6</f>
        <v>9821567.12</v>
      </c>
      <c r="L6" s="29" t="n">
        <v>9080000</v>
      </c>
      <c r="M6" s="30" t="n">
        <f aca="false">IF(K6&gt;L6,(K6-L6),0)</f>
        <v>741567.120000001</v>
      </c>
      <c r="N6" s="29"/>
      <c r="O6" s="29"/>
      <c r="P6" s="30" t="n">
        <f aca="false">IF(K6&gt;L6,0,(L6-K6-O6))</f>
        <v>0</v>
      </c>
      <c r="Q6" s="29" t="n">
        <f aca="false">ROUND(P$100/M$100*M6,2)</f>
        <v>254551.86</v>
      </c>
      <c r="R6" s="29" t="n">
        <f aca="false">ROUND(P$100/(M$100+N$100)*(M6+N6),2)</f>
        <v>233839.42</v>
      </c>
      <c r="S6" s="31" t="n">
        <f aca="false">IF(Q6&gt;R6,R6,Q6)</f>
        <v>233839.42</v>
      </c>
      <c r="T6" s="32" t="n">
        <f aca="false">IF(M6=0,"      n.s.",+S6/M6)</f>
        <v>0.315331429473302</v>
      </c>
      <c r="U6" s="29" t="n">
        <f aca="false">+M6-S6</f>
        <v>507727.700000001</v>
      </c>
      <c r="V6" s="29" t="n">
        <f aca="false">+U6</f>
        <v>507727.700000001</v>
      </c>
      <c r="W6" s="29"/>
      <c r="AA6" s="35"/>
      <c r="AH6" s="35"/>
      <c r="AI6" s="35"/>
      <c r="AJ6" s="35"/>
      <c r="AK6" s="35" t="s">
        <v>49</v>
      </c>
      <c r="AL6" s="35"/>
      <c r="AM6" s="35"/>
    </row>
    <row r="7" s="36" customFormat="true" ht="12.95" hidden="false" customHeight="true" outlineLevel="0" collapsed="false">
      <c r="A7" s="24" t="n">
        <v>150146</v>
      </c>
      <c r="B7" s="25" t="s">
        <v>50</v>
      </c>
      <c r="C7" s="37"/>
      <c r="D7" s="27" t="n">
        <v>6824917.99</v>
      </c>
      <c r="E7" s="27" t="n">
        <v>0</v>
      </c>
      <c r="F7" s="27" t="n">
        <v>0</v>
      </c>
      <c r="G7" s="27" t="n">
        <v>43773.63</v>
      </c>
      <c r="H7" s="27" t="n">
        <v>357134.38</v>
      </c>
      <c r="I7" s="27" t="n">
        <v>0</v>
      </c>
      <c r="J7" s="28"/>
      <c r="K7" s="29" t="n">
        <f aca="false">+D7+E7-F7-G7-H7-I7</f>
        <v>6424009.98</v>
      </c>
      <c r="L7" s="29" t="n">
        <v>6700000</v>
      </c>
      <c r="M7" s="30" t="n">
        <f aca="false">IF(K7&gt;L7,(K7-L7),0)</f>
        <v>0</v>
      </c>
      <c r="N7" s="29"/>
      <c r="O7" s="29"/>
      <c r="P7" s="30" t="n">
        <f aca="false">IF(K7&gt;L7,0,(L7-K7-O7))</f>
        <v>275990.02</v>
      </c>
      <c r="Q7" s="29" t="n">
        <f aca="false">ROUND(P$100/M$100*M7,2)</f>
        <v>0</v>
      </c>
      <c r="R7" s="29" t="n">
        <f aca="false">ROUND(P$100/(M$100+N$100)*(M7+N7),2)</f>
        <v>0</v>
      </c>
      <c r="S7" s="31" t="n">
        <f aca="false">IF(Q7&gt;R7,R7,Q7)</f>
        <v>0</v>
      </c>
      <c r="T7" s="32" t="str">
        <f aca="false">IF(M7=0,"      n.s.",+S7/M7)</f>
        <v>      n.s.</v>
      </c>
      <c r="U7" s="29" t="n">
        <f aca="false">+M7-S7</f>
        <v>0</v>
      </c>
      <c r="V7" s="29" t="n">
        <f aca="false">+U7</f>
        <v>0</v>
      </c>
      <c r="W7" s="29"/>
      <c r="AA7" s="35"/>
      <c r="AH7" s="35"/>
      <c r="AI7" s="35"/>
      <c r="AJ7" s="35"/>
      <c r="AK7" s="35"/>
      <c r="AL7" s="35"/>
      <c r="AM7" s="35"/>
    </row>
    <row r="8" s="36" customFormat="true" ht="12.95" hidden="false" customHeight="true" outlineLevel="0" collapsed="false">
      <c r="A8" s="24" t="n">
        <v>150147</v>
      </c>
      <c r="B8" s="25" t="s">
        <v>51</v>
      </c>
      <c r="C8" s="37"/>
      <c r="D8" s="27" t="n">
        <v>6425654.26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8"/>
      <c r="K8" s="29" t="n">
        <f aca="false">+D8+E8-F8-G8-H8-I8</f>
        <v>6425654.26</v>
      </c>
      <c r="L8" s="29" t="n">
        <v>7415000</v>
      </c>
      <c r="M8" s="30" t="n">
        <f aca="false">IF(K8&gt;L8,(K8-L8),0)</f>
        <v>0</v>
      </c>
      <c r="N8" s="29"/>
      <c r="O8" s="29"/>
      <c r="P8" s="30" t="n">
        <f aca="false">IF(K8&gt;L8,0,(L8-K8-O8))</f>
        <v>989345.74</v>
      </c>
      <c r="Q8" s="29" t="n">
        <f aca="false">ROUND(P$100/M$100*M8,2)</f>
        <v>0</v>
      </c>
      <c r="R8" s="29" t="n">
        <f aca="false">ROUND(P$100/(M$100+N$100)*(M8+N8),2)</f>
        <v>0</v>
      </c>
      <c r="S8" s="31" t="n">
        <f aca="false">IF(Q8&gt;R8,R8,Q8)</f>
        <v>0</v>
      </c>
      <c r="T8" s="32" t="str">
        <f aca="false">IF(M8=0,"      n.s.",+S8/M8)</f>
        <v>      n.s.</v>
      </c>
      <c r="U8" s="29" t="n">
        <f aca="false">+M8-S8</f>
        <v>0</v>
      </c>
      <c r="V8" s="29" t="n">
        <f aca="false">+U8</f>
        <v>0</v>
      </c>
      <c r="W8" s="29"/>
      <c r="AA8" s="35"/>
      <c r="AH8" s="35"/>
      <c r="AI8" s="35"/>
      <c r="AJ8" s="35"/>
      <c r="AK8" s="35"/>
      <c r="AL8" s="35"/>
      <c r="AM8" s="35"/>
    </row>
    <row r="9" s="36" customFormat="true" ht="12.95" hidden="false" customHeight="true" outlineLevel="0" collapsed="false">
      <c r="A9" s="24" t="n">
        <v>150148</v>
      </c>
      <c r="B9" s="25" t="s">
        <v>52</v>
      </c>
      <c r="C9" s="37"/>
      <c r="D9" s="27" t="n">
        <v>42915379.39</v>
      </c>
      <c r="E9" s="27" t="n">
        <v>0</v>
      </c>
      <c r="F9" s="27" t="n">
        <v>0</v>
      </c>
      <c r="G9" s="27" t="n">
        <v>665910.8</v>
      </c>
      <c r="H9" s="27" t="n">
        <v>893784.25</v>
      </c>
      <c r="I9" s="27" t="n">
        <v>0</v>
      </c>
      <c r="J9" s="28"/>
      <c r="K9" s="29" t="n">
        <f aca="false">+D9+E9-F9-G9-H9-I9</f>
        <v>41355684.34</v>
      </c>
      <c r="L9" s="29" t="n">
        <v>40938000</v>
      </c>
      <c r="M9" s="30" t="n">
        <f aca="false">IF(K9&gt;L9,(K9-L9),0)</f>
        <v>417684.340000004</v>
      </c>
      <c r="N9" s="29"/>
      <c r="O9" s="29"/>
      <c r="P9" s="30" t="n">
        <f aca="false">IF(K9&gt;L9,0,(L9-K9-O9))</f>
        <v>0</v>
      </c>
      <c r="Q9" s="29" t="n">
        <f aca="false">ROUND(P$100/M$100*M9,2)</f>
        <v>143375.19</v>
      </c>
      <c r="R9" s="29" t="n">
        <f aca="false">ROUND(P$100/(M$100+N$100)*(M9+N9),2)</f>
        <v>131709</v>
      </c>
      <c r="S9" s="31" t="n">
        <f aca="false">IF(Q9&gt;R9,R9,Q9)</f>
        <v>131709</v>
      </c>
      <c r="T9" s="32" t="n">
        <f aca="false">IF(M9=0,"      n.s.",+S9/M9)</f>
        <v>0.315331429471354</v>
      </c>
      <c r="U9" s="29" t="n">
        <f aca="false">+M9-S9</f>
        <v>285975.340000004</v>
      </c>
      <c r="V9" s="29" t="n">
        <f aca="false">+U9</f>
        <v>285975.340000004</v>
      </c>
      <c r="W9" s="29"/>
      <c r="AA9" s="35"/>
      <c r="AH9" s="35"/>
      <c r="AI9" s="35"/>
      <c r="AJ9" s="35"/>
      <c r="AK9" s="35"/>
      <c r="AL9" s="35"/>
      <c r="AM9" s="35"/>
    </row>
    <row r="10" s="36" customFormat="true" ht="12.95" hidden="false" customHeight="true" outlineLevel="0" collapsed="false">
      <c r="A10" s="24" t="n">
        <v>150149</v>
      </c>
      <c r="B10" s="25" t="s">
        <v>53</v>
      </c>
      <c r="C10" s="37"/>
      <c r="D10" s="38" t="n">
        <v>24917228.22</v>
      </c>
      <c r="E10" s="27" t="n">
        <v>0</v>
      </c>
      <c r="F10" s="27" t="n">
        <v>0</v>
      </c>
      <c r="G10" s="27" t="n">
        <v>171849.24</v>
      </c>
      <c r="H10" s="27" t="n">
        <v>466967.39</v>
      </c>
      <c r="I10" s="38" t="n">
        <v>0</v>
      </c>
      <c r="J10" s="39"/>
      <c r="K10" s="29" t="n">
        <f aca="false">+D10+E10-F10-G10-H10-I10</f>
        <v>24278411.59</v>
      </c>
      <c r="L10" s="40" t="n">
        <v>26190000</v>
      </c>
      <c r="M10" s="30" t="n">
        <f aca="false">IF(K10&gt;L10,(K10-L10),0)</f>
        <v>0</v>
      </c>
      <c r="N10" s="40"/>
      <c r="O10" s="40"/>
      <c r="P10" s="30" t="n">
        <f aca="false">IF(K10&gt;L10,0,(L10-K10-O10))</f>
        <v>1911588.41</v>
      </c>
      <c r="Q10" s="29" t="n">
        <f aca="false">ROUND(P$100/M$100*M10,2)</f>
        <v>0</v>
      </c>
      <c r="R10" s="29" t="n">
        <f aca="false">ROUND(P$100/(M$100+N$100)*(M10+N10),2)</f>
        <v>0</v>
      </c>
      <c r="S10" s="31" t="n">
        <f aca="false">IF(Q10&gt;R10,R10,Q10)</f>
        <v>0</v>
      </c>
      <c r="T10" s="41" t="str">
        <f aca="false">IF(M10=0,"      n.s.",+S10/M10)</f>
        <v>      n.s.</v>
      </c>
      <c r="U10" s="29" t="n">
        <f aca="false">+M10-S10</f>
        <v>0</v>
      </c>
      <c r="V10" s="29" t="n">
        <f aca="false">+U10</f>
        <v>0</v>
      </c>
      <c r="W10" s="40"/>
      <c r="AA10" s="35"/>
      <c r="AH10" s="35"/>
      <c r="AI10" s="35"/>
      <c r="AJ10" s="35"/>
      <c r="AK10" s="35"/>
      <c r="AL10" s="35"/>
      <c r="AM10" s="35"/>
    </row>
    <row r="11" s="36" customFormat="true" ht="15.75" hidden="false" customHeight="true" outlineLevel="0" collapsed="false">
      <c r="A11" s="42"/>
      <c r="B11" s="43" t="s">
        <v>54</v>
      </c>
      <c r="C11" s="44"/>
      <c r="D11" s="45" t="n">
        <f aca="false">SUM(D4:D10)</f>
        <v>100583608.28</v>
      </c>
      <c r="E11" s="45" t="n">
        <f aca="false">SUM(E4:E10)</f>
        <v>1292965.93</v>
      </c>
      <c r="F11" s="45" t="n">
        <f aca="false">SUM(F4:F10)</f>
        <v>0</v>
      </c>
      <c r="G11" s="45" t="n">
        <f aca="false">SUM(G4:G10)</f>
        <v>1106924.21</v>
      </c>
      <c r="H11" s="45" t="n">
        <f aca="false">SUM(H4:H10)</f>
        <v>1960492.33</v>
      </c>
      <c r="I11" s="45" t="n">
        <f aca="false">SUM(I4:I10)</f>
        <v>16872.02</v>
      </c>
      <c r="J11" s="46"/>
      <c r="K11" s="45" t="n">
        <f aca="false">SUM(K4:K10)</f>
        <v>98792285.65</v>
      </c>
      <c r="L11" s="45" t="n">
        <f aca="false">SUM(L4:L10)</f>
        <v>99673000</v>
      </c>
      <c r="M11" s="45" t="n">
        <f aca="false">SUM(M4:M10)</f>
        <v>2296209.82000001</v>
      </c>
      <c r="N11" s="45" t="n">
        <f aca="false">SUM(N4:N10)</f>
        <v>0</v>
      </c>
      <c r="O11" s="45" t="n">
        <f aca="false">SUM(O4:O10)</f>
        <v>0</v>
      </c>
      <c r="P11" s="45" t="n">
        <f aca="false">SUM(P4:P10)</f>
        <v>3176924.17</v>
      </c>
      <c r="Q11" s="45" t="n">
        <f aca="false">SUM(Q4:Q10)</f>
        <v>788201.72</v>
      </c>
      <c r="R11" s="45" t="n">
        <f aca="false">SUM(R4:R10)</f>
        <v>724067.13</v>
      </c>
      <c r="S11" s="47" t="n">
        <f aca="false">SUM(S4:S10)</f>
        <v>724067.13</v>
      </c>
      <c r="T11" s="48" t="n">
        <f aca="false">IF(M11=0,"      n.s.",+S11/M11)</f>
        <v>0.31533143168946</v>
      </c>
      <c r="U11" s="45" t="n">
        <f aca="false">SUM(U4:U10)</f>
        <v>1572142.69000001</v>
      </c>
      <c r="V11" s="45" t="n">
        <f aca="false">SUM(V4:V10)</f>
        <v>1572142.69000001</v>
      </c>
      <c r="W11" s="45" t="n">
        <f aca="false">SUM(W4:W10)</f>
        <v>0</v>
      </c>
      <c r="AH11" s="35"/>
      <c r="AI11" s="35"/>
      <c r="AJ11" s="35"/>
      <c r="AK11" s="35"/>
      <c r="AL11" s="35"/>
      <c r="AM11" s="35"/>
    </row>
    <row r="12" s="36" customFormat="true" ht="6" hidden="false" customHeight="true" outlineLevel="0" collapsed="false">
      <c r="A12" s="49"/>
      <c r="B12" s="50"/>
      <c r="C12" s="51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3"/>
      <c r="T12" s="54"/>
      <c r="U12" s="52"/>
      <c r="V12" s="52"/>
      <c r="W12" s="52"/>
    </row>
    <row r="13" s="36" customFormat="true" ht="15.95" hidden="false" customHeight="true" outlineLevel="0" collapsed="false">
      <c r="A13" s="55" t="s">
        <v>55</v>
      </c>
      <c r="B13" s="56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8"/>
      <c r="T13" s="59"/>
      <c r="U13" s="57"/>
      <c r="V13" s="57"/>
      <c r="W13" s="57"/>
    </row>
    <row r="14" s="36" customFormat="true" ht="12.95" hidden="false" customHeight="true" outlineLevel="0" collapsed="false">
      <c r="A14" s="24" t="n">
        <v>150033</v>
      </c>
      <c r="B14" s="60" t="s">
        <v>56</v>
      </c>
      <c r="C14" s="26" t="s">
        <v>45</v>
      </c>
      <c r="D14" s="27" t="n">
        <v>9484118.03</v>
      </c>
      <c r="E14" s="27" t="n">
        <v>1673667.88</v>
      </c>
      <c r="F14" s="27" t="n">
        <v>0</v>
      </c>
      <c r="G14" s="27" t="n">
        <v>223937.2505</v>
      </c>
      <c r="H14" s="27" t="n">
        <v>191747.0495</v>
      </c>
      <c r="I14" s="27" t="n">
        <v>73356.05</v>
      </c>
      <c r="J14" s="28" t="s">
        <v>57</v>
      </c>
      <c r="K14" s="29" t="n">
        <f aca="false">+D14+E14-F14-G14-H14-I14</f>
        <v>10668745.56</v>
      </c>
      <c r="L14" s="29" t="n">
        <v>10300000</v>
      </c>
      <c r="M14" s="30" t="n">
        <f aca="false">IF(K14&gt;L14,(K14-L14),0)</f>
        <v>368745.560000001</v>
      </c>
      <c r="N14" s="29"/>
      <c r="O14" s="29"/>
      <c r="P14" s="30" t="n">
        <f aca="false">IF(K14&gt;L14,0,(L14-K14-O14))</f>
        <v>0</v>
      </c>
      <c r="Q14" s="29" t="n">
        <f aca="false">ROUND(P$100/M$100*M14,2)</f>
        <v>126576.36</v>
      </c>
      <c r="R14" s="29" t="n">
        <f aca="false">ROUND(P$100/(M$100+N$100)*(M14+N14),2)</f>
        <v>116277.07</v>
      </c>
      <c r="S14" s="31" t="n">
        <f aca="false">IF(Q14&gt;R14,R14,Q14)</f>
        <v>116277.07</v>
      </c>
      <c r="T14" s="32" t="n">
        <f aca="false">IF(M14=0,"      n.s.",+S14/M14)</f>
        <v>0.315331444262</v>
      </c>
      <c r="U14" s="29" t="n">
        <f aca="false">+M14-S14</f>
        <v>252468.490000001</v>
      </c>
      <c r="V14" s="29" t="n">
        <f aca="false">+U14</f>
        <v>252468.490000001</v>
      </c>
      <c r="W14" s="29"/>
      <c r="X14" s="33" t="n">
        <f aca="false">ROUND((H14+G14+F14)/(D14)*E14,2)</f>
        <v>73356.05</v>
      </c>
      <c r="Y14" s="34" t="n">
        <f aca="false">+X14-I14</f>
        <v>0</v>
      </c>
      <c r="AA14" s="34"/>
      <c r="AH14" s="34"/>
      <c r="AI14" s="34"/>
      <c r="AJ14" s="34"/>
      <c r="AK14" s="34"/>
      <c r="AL14" s="34"/>
      <c r="AM14" s="34"/>
    </row>
    <row r="15" s="36" customFormat="true" ht="12.95" hidden="false" customHeight="true" outlineLevel="0" collapsed="false">
      <c r="A15" s="24" t="n">
        <v>150034</v>
      </c>
      <c r="B15" s="60" t="s">
        <v>58</v>
      </c>
      <c r="C15" s="61"/>
      <c r="D15" s="27" t="n">
        <v>8731025.62</v>
      </c>
      <c r="E15" s="27" t="n">
        <v>0</v>
      </c>
      <c r="F15" s="27" t="n">
        <v>0</v>
      </c>
      <c r="G15" s="27" t="n">
        <v>166641.2543</v>
      </c>
      <c r="H15" s="27" t="n">
        <v>91488.9376</v>
      </c>
      <c r="I15" s="27" t="n">
        <v>0</v>
      </c>
      <c r="J15" s="28"/>
      <c r="K15" s="29" t="n">
        <f aca="false">+D15+E15-F15-G15-H15-I15</f>
        <v>8472895.4281</v>
      </c>
      <c r="L15" s="29" t="n">
        <v>8500000</v>
      </c>
      <c r="M15" s="30" t="n">
        <f aca="false">IF(K15&gt;L15,(K15-L15),0)</f>
        <v>0</v>
      </c>
      <c r="N15" s="29"/>
      <c r="O15" s="29"/>
      <c r="P15" s="30" t="n">
        <f aca="false">IF(K15&gt;L15,0,(L15-K15-O15))</f>
        <v>27104.5719000008</v>
      </c>
      <c r="Q15" s="29" t="n">
        <f aca="false">ROUND(P$100/M$100*M15,2)</f>
        <v>0</v>
      </c>
      <c r="R15" s="29" t="n">
        <f aca="false">ROUND(P$100/(M$100+N$100)*(M15+N15),2)</f>
        <v>0</v>
      </c>
      <c r="S15" s="31" t="n">
        <f aca="false">IF(Q15&gt;R15,R15,Q15)</f>
        <v>0</v>
      </c>
      <c r="T15" s="32" t="str">
        <f aca="false">IF(M15=0,"      n.s.",+S15/M15)</f>
        <v>      n.s.</v>
      </c>
      <c r="U15" s="29" t="n">
        <f aca="false">+M15-S15</f>
        <v>0</v>
      </c>
      <c r="V15" s="29" t="n">
        <f aca="false">+U15</f>
        <v>0</v>
      </c>
      <c r="W15" s="29"/>
      <c r="AA15" s="34"/>
      <c r="AH15" s="34"/>
      <c r="AI15" s="34"/>
      <c r="AJ15" s="34"/>
      <c r="AK15" s="34"/>
      <c r="AL15" s="34"/>
      <c r="AM15" s="34"/>
    </row>
    <row r="16" s="62" customFormat="true" ht="12.95" hidden="false" customHeight="true" outlineLevel="0" collapsed="false">
      <c r="A16" s="24" t="n">
        <v>150035</v>
      </c>
      <c r="B16" s="43" t="s">
        <v>59</v>
      </c>
      <c r="C16" s="26" t="s">
        <v>60</v>
      </c>
      <c r="D16" s="27" t="n">
        <v>8599724.77</v>
      </c>
      <c r="E16" s="27" t="n">
        <v>1659596</v>
      </c>
      <c r="F16" s="27" t="n">
        <v>0</v>
      </c>
      <c r="G16" s="27" t="n">
        <v>62767.591</v>
      </c>
      <c r="H16" s="27" t="n">
        <v>196885.2537</v>
      </c>
      <c r="I16" s="27" t="n">
        <v>50108.44</v>
      </c>
      <c r="J16" s="28"/>
      <c r="K16" s="29" t="n">
        <f aca="false">+D16+E16-F16-G16-H16-I16</f>
        <v>9949559.4853</v>
      </c>
      <c r="L16" s="29" t="n">
        <v>9600000</v>
      </c>
      <c r="M16" s="30" t="n">
        <f aca="false">IF(K16&gt;L16,(K16-L16),0)</f>
        <v>349559.485300001</v>
      </c>
      <c r="N16" s="29"/>
      <c r="O16" s="29"/>
      <c r="P16" s="30" t="n">
        <f aca="false">IF(K16&gt;L16,0,(L16-K16-O16))</f>
        <v>0</v>
      </c>
      <c r="Q16" s="29" t="n">
        <f aca="false">ROUND(P$100/M$100*M16,2)</f>
        <v>119990.51</v>
      </c>
      <c r="R16" s="29" t="n">
        <f aca="false">ROUND(P$100/(M$100+N$100)*(M16+N16),2)</f>
        <v>110227.09</v>
      </c>
      <c r="S16" s="31" t="n">
        <f aca="false">IF(Q16&gt;R16,R16,Q16)</f>
        <v>110227.09</v>
      </c>
      <c r="T16" s="32" t="n">
        <f aca="false">IF(M16=0,"      n.s.",+S16/M16)</f>
        <v>0.315331423220859</v>
      </c>
      <c r="U16" s="29" t="n">
        <f aca="false">+M16-S16</f>
        <v>239332.395300001</v>
      </c>
      <c r="V16" s="29" t="n">
        <f aca="false">+U16</f>
        <v>239332.395300001</v>
      </c>
      <c r="W16" s="29"/>
      <c r="X16" s="33" t="n">
        <f aca="false">ROUND((H16+G16+F16)/(D16)*E16,2)</f>
        <v>50108.44</v>
      </c>
      <c r="Y16" s="34" t="n">
        <f aca="false">+X16-I16</f>
        <v>0</v>
      </c>
      <c r="AA16" s="34"/>
      <c r="AH16" s="34"/>
      <c r="AI16" s="34"/>
      <c r="AJ16" s="34"/>
      <c r="AK16" s="34"/>
      <c r="AL16" s="34"/>
      <c r="AM16" s="34"/>
      <c r="HS16" s="36"/>
      <c r="HT16" s="36"/>
      <c r="HU16" s="36"/>
      <c r="HV16" s="36"/>
      <c r="HW16" s="36"/>
      <c r="HX16" s="36"/>
      <c r="HY16" s="36"/>
      <c r="HZ16" s="36"/>
    </row>
    <row r="17" s="36" customFormat="true" ht="12.95" hidden="false" customHeight="true" outlineLevel="0" collapsed="false">
      <c r="A17" s="24" t="n">
        <v>150350</v>
      </c>
      <c r="B17" s="60" t="s">
        <v>61</v>
      </c>
      <c r="C17" s="61"/>
      <c r="D17" s="27" t="n">
        <v>1879209.75</v>
      </c>
      <c r="E17" s="27" t="n">
        <v>0</v>
      </c>
      <c r="F17" s="27" t="n">
        <v>0</v>
      </c>
      <c r="G17" s="27" t="n">
        <v>0</v>
      </c>
      <c r="H17" s="27" t="n">
        <v>3029.961</v>
      </c>
      <c r="I17" s="27" t="n">
        <v>0</v>
      </c>
      <c r="J17" s="28"/>
      <c r="K17" s="29" t="n">
        <f aca="false">+D17+E17-F17-G17-H17-I17</f>
        <v>1876179.789</v>
      </c>
      <c r="L17" s="29" t="n">
        <v>1970000</v>
      </c>
      <c r="M17" s="30" t="n">
        <f aca="false">IF(K17&gt;L17,(K17-L17),0)</f>
        <v>0</v>
      </c>
      <c r="N17" s="29"/>
      <c r="O17" s="29"/>
      <c r="P17" s="30" t="n">
        <f aca="false">IF(K17&gt;L17,0,(L17-K17-O17))</f>
        <v>93820.2109999999</v>
      </c>
      <c r="Q17" s="29" t="n">
        <f aca="false">ROUND(P$100/M$100*M17,2)</f>
        <v>0</v>
      </c>
      <c r="R17" s="29" t="n">
        <f aca="false">ROUND(P$100/(M$100+N$100)*(M17+N17),2)</f>
        <v>0</v>
      </c>
      <c r="S17" s="31" t="n">
        <f aca="false">IF(Q17&gt;R17,R17,Q17)</f>
        <v>0</v>
      </c>
      <c r="T17" s="32" t="str">
        <f aca="false">IF(M17=0,"      n.s.",+S17/M17)</f>
        <v>      n.s.</v>
      </c>
      <c r="U17" s="29" t="n">
        <f aca="false">+M17-S17</f>
        <v>0</v>
      </c>
      <c r="V17" s="29" t="n">
        <f aca="false">+U17</f>
        <v>0</v>
      </c>
      <c r="W17" s="29"/>
      <c r="AA17" s="34"/>
      <c r="AH17" s="34"/>
      <c r="AI17" s="34"/>
      <c r="AJ17" s="34"/>
      <c r="AK17" s="34"/>
      <c r="AL17" s="34"/>
      <c r="AM17" s="34"/>
    </row>
    <row r="18" s="36" customFormat="true" ht="12.95" hidden="false" customHeight="true" outlineLevel="0" collapsed="false">
      <c r="A18" s="24" t="n">
        <v>150371</v>
      </c>
      <c r="B18" s="60" t="s">
        <v>62</v>
      </c>
      <c r="C18" s="61"/>
      <c r="D18" s="27" t="n">
        <v>923505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39"/>
      <c r="K18" s="29" t="n">
        <f aca="false">+D18+E18-F18-G18-H18-I18</f>
        <v>9235050</v>
      </c>
      <c r="L18" s="40" t="n">
        <v>8700000</v>
      </c>
      <c r="M18" s="30" t="n">
        <f aca="false">IF(K18&gt;L18,(K18-L18),0)</f>
        <v>535050</v>
      </c>
      <c r="N18" s="40"/>
      <c r="O18" s="40"/>
      <c r="P18" s="30" t="n">
        <f aca="false">IF(K18&gt;L18,0,(L18-K18-O18))</f>
        <v>0</v>
      </c>
      <c r="Q18" s="29" t="n">
        <f aca="false">ROUND(P$100/M$100*M18,2)</f>
        <v>183662.37</v>
      </c>
      <c r="R18" s="29" t="n">
        <f aca="false">ROUND(P$100/(M$100+N$100)*(M18+N18),2)</f>
        <v>168718.08</v>
      </c>
      <c r="S18" s="31" t="n">
        <f aca="false">IF(Q18&gt;R18,R18,Q18)</f>
        <v>168718.08</v>
      </c>
      <c r="T18" s="41" t="n">
        <f aca="false">IF(M18=0,"      n.s.",+S18/M18)</f>
        <v>0.315331426969442</v>
      </c>
      <c r="U18" s="29" t="n">
        <f aca="false">+M18-S18</f>
        <v>366331.92</v>
      </c>
      <c r="V18" s="29" t="n">
        <f aca="false">+U18</f>
        <v>366331.92</v>
      </c>
      <c r="W18" s="40"/>
      <c r="AA18" s="34"/>
      <c r="AH18" s="34"/>
      <c r="AI18" s="34"/>
      <c r="AJ18" s="34"/>
      <c r="AK18" s="34"/>
      <c r="AL18" s="34"/>
      <c r="AM18" s="34"/>
    </row>
    <row r="19" s="36" customFormat="true" ht="15.95" hidden="false" customHeight="true" outlineLevel="0" collapsed="false">
      <c r="A19" s="42"/>
      <c r="B19" s="43" t="s">
        <v>54</v>
      </c>
      <c r="C19" s="44"/>
      <c r="D19" s="45" t="n">
        <f aca="false">SUM(D14:D18)</f>
        <v>37929128.17</v>
      </c>
      <c r="E19" s="45" t="n">
        <f aca="false">SUM(E14:E18)</f>
        <v>3333263.88</v>
      </c>
      <c r="F19" s="45" t="n">
        <f aca="false">SUM(F14:F18)</f>
        <v>0</v>
      </c>
      <c r="G19" s="45" t="n">
        <f aca="false">SUM(G14:G18)</f>
        <v>453346.0958</v>
      </c>
      <c r="H19" s="45" t="n">
        <f aca="false">SUM(H14:H18)</f>
        <v>483151.2018</v>
      </c>
      <c r="I19" s="45" t="n">
        <f aca="false">SUM(I14:I18)</f>
        <v>123464.49</v>
      </c>
      <c r="J19" s="46"/>
      <c r="K19" s="45" t="n">
        <f aca="false">SUM(K14:K18)</f>
        <v>40202430.2624</v>
      </c>
      <c r="L19" s="45" t="n">
        <f aca="false">SUM(L14:L18)</f>
        <v>39070000</v>
      </c>
      <c r="M19" s="45" t="n">
        <f aca="false">SUM(M14:M18)</f>
        <v>1253355.0453</v>
      </c>
      <c r="N19" s="45" t="n">
        <f aca="false">SUM(N14:N18)</f>
        <v>0</v>
      </c>
      <c r="O19" s="45" t="n">
        <f aca="false">SUM(O14:O18)</f>
        <v>0</v>
      </c>
      <c r="P19" s="45" t="n">
        <f aca="false">SUM(P14:P18)</f>
        <v>120924.782900001</v>
      </c>
      <c r="Q19" s="45" t="n">
        <f aca="false">SUM(Q14:Q18)</f>
        <v>430229.24</v>
      </c>
      <c r="R19" s="45" t="n">
        <f aca="false">SUM(R14:R18)</f>
        <v>395222.24</v>
      </c>
      <c r="S19" s="47" t="n">
        <f aca="false">SUM(S14:S18)</f>
        <v>395222.24</v>
      </c>
      <c r="T19" s="48" t="n">
        <f aca="false">IF(M19=0,"      n.s.",+S19/M19)</f>
        <v>0.315331431011554</v>
      </c>
      <c r="U19" s="45" t="n">
        <f aca="false">SUM(U14:U18)</f>
        <v>858132.805300001</v>
      </c>
      <c r="V19" s="45" t="n">
        <f aca="false">SUM(V14:V18)</f>
        <v>858132.805300001</v>
      </c>
      <c r="W19" s="45" t="n">
        <f aca="false">SUM(W14:W18)</f>
        <v>0</v>
      </c>
      <c r="AA19" s="34"/>
      <c r="AH19" s="34"/>
      <c r="AI19" s="34"/>
      <c r="AJ19" s="34"/>
      <c r="AK19" s="34"/>
      <c r="AL19" s="34"/>
      <c r="AM19" s="34"/>
    </row>
    <row r="20" s="36" customFormat="true" ht="6" hidden="false" customHeight="true" outlineLevel="0" collapsed="false">
      <c r="A20" s="42"/>
      <c r="B20" s="43"/>
      <c r="C20" s="63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5"/>
      <c r="T20" s="54"/>
      <c r="U20" s="64"/>
      <c r="V20" s="64"/>
      <c r="W20" s="64"/>
    </row>
    <row r="21" s="36" customFormat="true" ht="15.95" hidden="false" customHeight="true" outlineLevel="0" collapsed="false">
      <c r="A21" s="55" t="s">
        <v>63</v>
      </c>
      <c r="B21" s="56"/>
      <c r="C21" s="56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8"/>
      <c r="T21" s="59"/>
      <c r="U21" s="57"/>
      <c r="V21" s="57"/>
      <c r="W21" s="57"/>
    </row>
    <row r="22" s="36" customFormat="true" ht="12.95" hidden="false" customHeight="true" outlineLevel="0" collapsed="false">
      <c r="A22" s="24" t="n">
        <v>150014</v>
      </c>
      <c r="B22" s="60" t="s">
        <v>64</v>
      </c>
      <c r="C22" s="26" t="s">
        <v>60</v>
      </c>
      <c r="D22" s="27" t="n">
        <v>4200001.02</v>
      </c>
      <c r="E22" s="27" t="n">
        <v>960607.66</v>
      </c>
      <c r="F22" s="27" t="n">
        <v>4290.9</v>
      </c>
      <c r="G22" s="27" t="n">
        <v>66089.49</v>
      </c>
      <c r="H22" s="27" t="n">
        <v>14787.62</v>
      </c>
      <c r="I22" s="27" t="n">
        <v>16435.89</v>
      </c>
      <c r="J22" s="28"/>
      <c r="K22" s="29" t="n">
        <f aca="false">+D22+E22-F22-G22-H22-I22</f>
        <v>5059004.78</v>
      </c>
      <c r="L22" s="29" t="n">
        <v>4000000</v>
      </c>
      <c r="M22" s="30" t="n">
        <f aca="false">IF(K22&gt;L22,(K22-L22),0)</f>
        <v>1059004.78</v>
      </c>
      <c r="N22" s="29"/>
      <c r="O22" s="29"/>
      <c r="P22" s="30" t="n">
        <f aca="false">IF(K22&gt;L22,0,(L22-K22-O22))</f>
        <v>0</v>
      </c>
      <c r="Q22" s="29" t="n">
        <f aca="false">ROUND(P$100/M$100*M22,2)</f>
        <v>363516.16</v>
      </c>
      <c r="R22" s="29" t="n">
        <f aca="false">ROUND(P$100/(M$100+N$100)*(M22+N22),2)</f>
        <v>333937.49</v>
      </c>
      <c r="S22" s="31" t="n">
        <f aca="false">IF(Q22&gt;R22,R22,Q22)</f>
        <v>333937.49</v>
      </c>
      <c r="T22" s="32" t="n">
        <f aca="false">IF(M22=0,"      n.s.",+S22/M22)</f>
        <v>0.315331428437934</v>
      </c>
      <c r="U22" s="29" t="n">
        <f aca="false">+M22-S22</f>
        <v>725067.289999999</v>
      </c>
      <c r="V22" s="29" t="n">
        <f aca="false">+U22</f>
        <v>725067.289999999</v>
      </c>
      <c r="W22" s="29"/>
      <c r="X22" s="33" t="n">
        <f aca="false">ROUND((H22+G22+F22)/(D22)*E22,2)</f>
        <v>19479.29</v>
      </c>
      <c r="Y22" s="34" t="n">
        <f aca="false">+X22-I22</f>
        <v>3043.4</v>
      </c>
      <c r="Z22" s="36" t="n">
        <v>4200001.02</v>
      </c>
      <c r="AA22" s="36" t="n">
        <v>960607.66</v>
      </c>
      <c r="AB22" s="36" t="n">
        <v>4290.9</v>
      </c>
      <c r="AC22" s="36" t="n">
        <v>66089.49</v>
      </c>
      <c r="AD22" s="36" t="n">
        <v>14787.62</v>
      </c>
      <c r="AE22" s="36" t="n">
        <v>16435.89</v>
      </c>
      <c r="AF22" s="34" t="n">
        <f aca="false">+Z22-D22</f>
        <v>0</v>
      </c>
      <c r="AG22" s="34" t="n">
        <f aca="false">+AA22-E22</f>
        <v>0</v>
      </c>
      <c r="AH22" s="34" t="n">
        <f aca="false">+AB22-F22</f>
        <v>0</v>
      </c>
      <c r="AI22" s="34" t="n">
        <f aca="false">+AC22-G22</f>
        <v>0</v>
      </c>
      <c r="AJ22" s="34" t="n">
        <f aca="false">+AD22-H22</f>
        <v>0</v>
      </c>
      <c r="AS22" s="34"/>
      <c r="AT22" s="34"/>
      <c r="AU22" s="34"/>
      <c r="AV22" s="34"/>
      <c r="AW22" s="34"/>
      <c r="AX22" s="34"/>
    </row>
    <row r="23" s="36" customFormat="true" ht="12.95" hidden="false" customHeight="true" outlineLevel="0" collapsed="false">
      <c r="A23" s="24" t="n">
        <v>150016</v>
      </c>
      <c r="B23" s="66" t="s">
        <v>65</v>
      </c>
      <c r="C23" s="67"/>
      <c r="D23" s="27" t="n">
        <v>12495571.74</v>
      </c>
      <c r="E23" s="27" t="n">
        <v>0</v>
      </c>
      <c r="F23" s="27" t="n">
        <v>107109.53</v>
      </c>
      <c r="G23" s="27" t="n">
        <v>355378.55</v>
      </c>
      <c r="H23" s="27" t="n">
        <v>343792.82</v>
      </c>
      <c r="I23" s="27"/>
      <c r="J23" s="28"/>
      <c r="K23" s="29" t="n">
        <f aca="false">+D23+E23-F23-G23-H23-I23</f>
        <v>11689290.84</v>
      </c>
      <c r="L23" s="29" t="n">
        <v>12200000</v>
      </c>
      <c r="M23" s="30" t="n">
        <f aca="false">IF(K23&gt;L23,(K23-L23),0)</f>
        <v>0</v>
      </c>
      <c r="N23" s="29"/>
      <c r="O23" s="29"/>
      <c r="P23" s="30" t="n">
        <f aca="false">IF(K23&gt;L23,0,(L23-K23-O23))</f>
        <v>510709.16</v>
      </c>
      <c r="Q23" s="29" t="n">
        <f aca="false">ROUND(P$100/M$100*M23,2)</f>
        <v>0</v>
      </c>
      <c r="R23" s="29" t="n">
        <f aca="false">ROUND(P$100/(M$100+N$100)*(M23+N23),2)</f>
        <v>0</v>
      </c>
      <c r="S23" s="31" t="n">
        <f aca="false">IF(Q23&gt;R23,R23,Q23)</f>
        <v>0</v>
      </c>
      <c r="T23" s="32" t="str">
        <f aca="false">IF(M23=0,"      n.s.",+S23/M23)</f>
        <v>      n.s.</v>
      </c>
      <c r="U23" s="29" t="n">
        <f aca="false">+M23-S23</f>
        <v>0</v>
      </c>
      <c r="V23" s="29" t="n">
        <f aca="false">+U23</f>
        <v>0</v>
      </c>
      <c r="W23" s="29"/>
      <c r="X23" s="33"/>
      <c r="Y23" s="34"/>
      <c r="Z23" s="36" t="n">
        <v>12495571.74</v>
      </c>
      <c r="AA23" s="36" t="n">
        <v>0</v>
      </c>
      <c r="AB23" s="36" t="n">
        <v>107109.53</v>
      </c>
      <c r="AC23" s="36" t="n">
        <v>355378.55</v>
      </c>
      <c r="AD23" s="36" t="n">
        <v>343792.82</v>
      </c>
      <c r="AF23" s="34" t="n">
        <f aca="false">+Z23-D23</f>
        <v>0</v>
      </c>
      <c r="AG23" s="34" t="n">
        <f aca="false">+AA23-E23</f>
        <v>0</v>
      </c>
      <c r="AH23" s="34" t="n">
        <f aca="false">+AB23-F23</f>
        <v>0</v>
      </c>
      <c r="AI23" s="34" t="n">
        <f aca="false">+AC23-G23</f>
        <v>0</v>
      </c>
      <c r="AJ23" s="34" t="n">
        <f aca="false">+AD23-H23</f>
        <v>0</v>
      </c>
      <c r="AS23" s="34"/>
      <c r="AT23" s="34"/>
      <c r="AU23" s="34"/>
      <c r="AV23" s="34"/>
      <c r="AW23" s="34"/>
      <c r="AX23" s="34"/>
    </row>
    <row r="24" s="36" customFormat="true" ht="12.95" hidden="false" customHeight="true" outlineLevel="0" collapsed="false">
      <c r="A24" s="24" t="n">
        <v>150017</v>
      </c>
      <c r="B24" s="66" t="s">
        <v>66</v>
      </c>
      <c r="C24" s="26"/>
      <c r="D24" s="27" t="n">
        <v>1286399.61</v>
      </c>
      <c r="E24" s="27" t="n">
        <f aca="false">484473.83-484473.83</f>
        <v>0</v>
      </c>
      <c r="F24" s="27" t="n">
        <v>66637.75</v>
      </c>
      <c r="G24" s="27" t="n">
        <v>31278.23</v>
      </c>
      <c r="H24" s="27" t="n">
        <v>32291.53</v>
      </c>
      <c r="I24" s="27" t="n">
        <f aca="false">52539.89-52539.89</f>
        <v>0</v>
      </c>
      <c r="J24" s="28"/>
      <c r="K24" s="29" t="n">
        <f aca="false">+D24+E24-F24-G24-H24-I24</f>
        <v>1156192.1</v>
      </c>
      <c r="L24" s="29" t="n">
        <v>1300000</v>
      </c>
      <c r="M24" s="30" t="n">
        <f aca="false">IF(K24&gt;L24,(K24-L24),0)</f>
        <v>0</v>
      </c>
      <c r="N24" s="29"/>
      <c r="O24" s="29"/>
      <c r="P24" s="30" t="n">
        <f aca="false">IF(K24&gt;L24,0,(L24-K24-O24))</f>
        <v>143807.9</v>
      </c>
      <c r="Q24" s="29" t="n">
        <f aca="false">ROUND(P$100/M$100*M24,2)</f>
        <v>0</v>
      </c>
      <c r="R24" s="29" t="n">
        <f aca="false">ROUND(P$100/(M$100+N$100)*(M24+N24),2)</f>
        <v>0</v>
      </c>
      <c r="S24" s="31" t="n">
        <f aca="false">IF(Q24&gt;R24,R24,Q24)</f>
        <v>0</v>
      </c>
      <c r="T24" s="32" t="str">
        <f aca="false">IF(M24=0,"      n.s.",+S24/M24)</f>
        <v>      n.s.</v>
      </c>
      <c r="U24" s="29" t="n">
        <f aca="false">+M24-S24</f>
        <v>0</v>
      </c>
      <c r="V24" s="29" t="n">
        <f aca="false">+U24</f>
        <v>0</v>
      </c>
      <c r="W24" s="29"/>
      <c r="X24" s="33" t="n">
        <f aca="false">ROUND((H24+G24+F24)/(D24)*E24,2)</f>
        <v>0</v>
      </c>
      <c r="Y24" s="34" t="n">
        <f aca="false">+X24-I24</f>
        <v>0</v>
      </c>
      <c r="Z24" s="36" t="n">
        <v>1286399.61</v>
      </c>
      <c r="AA24" s="36" t="n">
        <v>484473.83</v>
      </c>
      <c r="AB24" s="36" t="n">
        <v>66637.75</v>
      </c>
      <c r="AC24" s="36" t="n">
        <v>31278.23</v>
      </c>
      <c r="AD24" s="36" t="n">
        <v>32291.53</v>
      </c>
      <c r="AE24" s="36" t="n">
        <v>52539.89</v>
      </c>
      <c r="AF24" s="34" t="n">
        <f aca="false">+Z24-D24</f>
        <v>0</v>
      </c>
      <c r="AG24" s="34" t="n">
        <f aca="false">+AA24-E24</f>
        <v>484473.83</v>
      </c>
      <c r="AH24" s="34" t="n">
        <f aca="false">+AB24-F24</f>
        <v>0</v>
      </c>
      <c r="AI24" s="34" t="n">
        <f aca="false">+AC24-G24</f>
        <v>0</v>
      </c>
      <c r="AJ24" s="34" t="n">
        <f aca="false">+AD24-H24</f>
        <v>0</v>
      </c>
      <c r="AS24" s="34"/>
      <c r="AT24" s="34"/>
      <c r="AU24" s="34"/>
      <c r="AV24" s="34"/>
      <c r="AW24" s="34"/>
      <c r="AX24" s="34"/>
    </row>
    <row r="25" s="36" customFormat="true" ht="12.95" hidden="false" customHeight="true" outlineLevel="0" collapsed="false">
      <c r="A25" s="24" t="n">
        <v>150018</v>
      </c>
      <c r="B25" s="60" t="s">
        <v>67</v>
      </c>
      <c r="C25" s="26" t="s">
        <v>60</v>
      </c>
      <c r="D25" s="27" t="n">
        <v>3862712.2</v>
      </c>
      <c r="E25" s="27" t="n">
        <v>804716.43</v>
      </c>
      <c r="F25" s="27" t="n">
        <v>115062.52</v>
      </c>
      <c r="G25" s="27" t="n">
        <v>23756.51</v>
      </c>
      <c r="H25" s="27" t="n">
        <v>124008.61</v>
      </c>
      <c r="I25" s="27" t="n">
        <v>50720.98</v>
      </c>
      <c r="J25" s="28"/>
      <c r="K25" s="29" t="n">
        <f aca="false">+D25+E25-F25-G25-H25-I25</f>
        <v>4353880.01</v>
      </c>
      <c r="L25" s="29" t="n">
        <v>3850000</v>
      </c>
      <c r="M25" s="30" t="n">
        <f aca="false">IF(K25&gt;L25,(K25-L25),0)</f>
        <v>503880.01</v>
      </c>
      <c r="N25" s="29"/>
      <c r="O25" s="29"/>
      <c r="P25" s="30" t="n">
        <f aca="false">IF(K25&gt;L25,0,(L25-K25-O25))</f>
        <v>0</v>
      </c>
      <c r="Q25" s="29" t="n">
        <f aca="false">ROUND(P$100/M$100*M25,2)</f>
        <v>172962.89</v>
      </c>
      <c r="R25" s="29" t="n">
        <f aca="false">ROUND(P$100/(M$100+N$100)*(M25+N25),2)</f>
        <v>158889.21</v>
      </c>
      <c r="S25" s="31" t="n">
        <f aca="false">IF(Q25&gt;R25,R25,Q25)</f>
        <v>158889.21</v>
      </c>
      <c r="T25" s="32" t="n">
        <f aca="false">IF(M25=0,"      n.s.",+S25/M25)</f>
        <v>0.315331441705735</v>
      </c>
      <c r="U25" s="29" t="n">
        <f aca="false">+M25-S25</f>
        <v>344990.8</v>
      </c>
      <c r="V25" s="29" t="n">
        <f aca="false">+U25</f>
        <v>344990.8</v>
      </c>
      <c r="W25" s="29"/>
      <c r="X25" s="33" t="n">
        <f aca="false">ROUND((H25+G25+F25)/(D25)*E25,2)</f>
        <v>54754.72</v>
      </c>
      <c r="Y25" s="34" t="n">
        <f aca="false">+X25-I25</f>
        <v>4033.74</v>
      </c>
      <c r="Z25" s="36" t="n">
        <v>3862712.2</v>
      </c>
      <c r="AA25" s="36" t="n">
        <v>804716.43</v>
      </c>
      <c r="AB25" s="36" t="n">
        <v>115062.52</v>
      </c>
      <c r="AC25" s="36" t="n">
        <v>23756.51</v>
      </c>
      <c r="AD25" s="36" t="n">
        <v>124008.61</v>
      </c>
      <c r="AE25" s="36" t="n">
        <v>50720.98</v>
      </c>
      <c r="AF25" s="34" t="n">
        <f aca="false">+Z25-D25</f>
        <v>0</v>
      </c>
      <c r="AG25" s="34" t="n">
        <f aca="false">+AA25-E25</f>
        <v>0</v>
      </c>
      <c r="AH25" s="34" t="n">
        <f aca="false">+AB25-F25</f>
        <v>0</v>
      </c>
      <c r="AI25" s="34" t="n">
        <f aca="false">+AC25-G25</f>
        <v>0</v>
      </c>
      <c r="AJ25" s="34" t="n">
        <f aca="false">+AD25-H25</f>
        <v>0</v>
      </c>
      <c r="AS25" s="34"/>
      <c r="AT25" s="34"/>
      <c r="AU25" s="34"/>
      <c r="AV25" s="34"/>
      <c r="AW25" s="34"/>
      <c r="AX25" s="34"/>
    </row>
    <row r="26" s="36" customFormat="true" ht="12.95" hidden="false" customHeight="true" outlineLevel="0" collapsed="false">
      <c r="A26" s="24" t="n">
        <v>150019</v>
      </c>
      <c r="B26" s="66" t="s">
        <v>68</v>
      </c>
      <c r="C26" s="26" t="s">
        <v>69</v>
      </c>
      <c r="D26" s="27" t="n">
        <v>8357637.13</v>
      </c>
      <c r="E26" s="27" t="n">
        <v>3372368.21</v>
      </c>
      <c r="F26" s="27" t="n">
        <v>0</v>
      </c>
      <c r="G26" s="27" t="n">
        <v>334548.29</v>
      </c>
      <c r="H26" s="27" t="n">
        <v>486461.55</v>
      </c>
      <c r="I26" s="27" t="n">
        <v>331284.85</v>
      </c>
      <c r="J26" s="28" t="s">
        <v>70</v>
      </c>
      <c r="K26" s="29" t="n">
        <f aca="false">+D26+E26-F26-G26-H26-I26</f>
        <v>10577710.65</v>
      </c>
      <c r="L26" s="29" t="n">
        <v>10200000</v>
      </c>
      <c r="M26" s="30" t="n">
        <f aca="false">IF(K26&gt;L26,(K26-L26),0)</f>
        <v>377710.65</v>
      </c>
      <c r="N26" s="29"/>
      <c r="O26" s="29"/>
      <c r="P26" s="30" t="n">
        <f aca="false">IF(K26&gt;L26,0,(L26-K26-O26))</f>
        <v>0</v>
      </c>
      <c r="Q26" s="29" t="n">
        <f aca="false">ROUND(P$100/M$100*M26,2)</f>
        <v>129653.74</v>
      </c>
      <c r="R26" s="29" t="n">
        <f aca="false">ROUND(P$100/(M$100+N$100)*(M26+N26),2)</f>
        <v>119104.04</v>
      </c>
      <c r="S26" s="31" t="n">
        <f aca="false">IF(Q26&gt;R26,R26,Q26)</f>
        <v>119104.04</v>
      </c>
      <c r="T26" s="32" t="n">
        <f aca="false">IF(M26=0,"      n.s.",+S26/M26)</f>
        <v>0.315331431613061</v>
      </c>
      <c r="U26" s="29" t="n">
        <f aca="false">+M26-S26</f>
        <v>258606.61</v>
      </c>
      <c r="V26" s="29" t="n">
        <f aca="false">+U26</f>
        <v>258606.61</v>
      </c>
      <c r="W26" s="29"/>
      <c r="X26" s="33" t="n">
        <f aca="false">ROUND((H26+G26+F26)/(D26)*E26,2)</f>
        <v>331283.52</v>
      </c>
      <c r="Y26" s="34" t="n">
        <f aca="false">+X26-I26</f>
        <v>-1.32999999995809</v>
      </c>
      <c r="Z26" s="36" t="n">
        <v>8357637.13</v>
      </c>
      <c r="AA26" s="36" t="n">
        <v>3372368.21</v>
      </c>
      <c r="AB26" s="36" t="n">
        <v>0</v>
      </c>
      <c r="AC26" s="36" t="n">
        <v>334548.29</v>
      </c>
      <c r="AD26" s="36" t="n">
        <v>486461.55</v>
      </c>
      <c r="AE26" s="36" t="n">
        <v>331284.85</v>
      </c>
      <c r="AF26" s="34" t="n">
        <f aca="false">+Z26-D26</f>
        <v>0</v>
      </c>
      <c r="AG26" s="34" t="n">
        <f aca="false">+AA26-E26</f>
        <v>0</v>
      </c>
      <c r="AH26" s="34" t="n">
        <f aca="false">+AB26-F26</f>
        <v>0</v>
      </c>
      <c r="AI26" s="34" t="n">
        <f aca="false">+AC26-G26</f>
        <v>0</v>
      </c>
      <c r="AJ26" s="34" t="n">
        <f aca="false">+AD26-H26</f>
        <v>0</v>
      </c>
      <c r="AS26" s="34"/>
      <c r="AT26" s="34"/>
      <c r="AU26" s="34"/>
      <c r="AV26" s="34"/>
      <c r="AW26" s="34"/>
      <c r="AX26" s="34"/>
    </row>
    <row r="27" s="36" customFormat="true" ht="12.95" hidden="false" customHeight="true" outlineLevel="0" collapsed="false">
      <c r="A27" s="24" t="n">
        <v>150020</v>
      </c>
      <c r="B27" s="60" t="s">
        <v>71</v>
      </c>
      <c r="C27" s="61"/>
      <c r="D27" s="27" t="n">
        <v>27541267.26</v>
      </c>
      <c r="E27" s="27" t="n">
        <v>0</v>
      </c>
      <c r="F27" s="27" t="n">
        <v>1091.38</v>
      </c>
      <c r="G27" s="27" t="n">
        <v>331734.63</v>
      </c>
      <c r="H27" s="27" t="n">
        <v>155467.24</v>
      </c>
      <c r="I27" s="27"/>
      <c r="J27" s="28"/>
      <c r="K27" s="29" t="n">
        <f aca="false">+D27+E27-F27-G27-H27-I27</f>
        <v>27052974.01</v>
      </c>
      <c r="L27" s="29" t="n">
        <v>25000000</v>
      </c>
      <c r="M27" s="30" t="n">
        <f aca="false">IF(K27&gt;L27,(K27-L27),0)</f>
        <v>2052974.01000001</v>
      </c>
      <c r="N27" s="29"/>
      <c r="O27" s="29"/>
      <c r="P27" s="30" t="n">
        <f aca="false">IF(K27&gt;L27,0,(L27-K27-O27))</f>
        <v>0</v>
      </c>
      <c r="Q27" s="29" t="n">
        <f aca="false">ROUND(P$100/M$100*M27,2)</f>
        <v>704708.09</v>
      </c>
      <c r="R27" s="29" t="n">
        <f aca="false">ROUND(P$100/(M$100+N$100)*(M27+N27),2)</f>
        <v>647367.24</v>
      </c>
      <c r="S27" s="31" t="n">
        <f aca="false">IF(Q27&gt;R27,R27,Q27)</f>
        <v>647367.24</v>
      </c>
      <c r="T27" s="32" t="n">
        <f aca="false">IF(M27=0,"      n.s.",+S27/M27)</f>
        <v>0.315331434712122</v>
      </c>
      <c r="U27" s="29" t="n">
        <f aca="false">+M27-S27</f>
        <v>1405606.77000001</v>
      </c>
      <c r="V27" s="29" t="n">
        <f aca="false">+U27</f>
        <v>1405606.77000001</v>
      </c>
      <c r="W27" s="29"/>
      <c r="X27" s="33"/>
      <c r="Y27" s="34"/>
      <c r="Z27" s="36" t="n">
        <v>27541267.26</v>
      </c>
      <c r="AA27" s="36" t="n">
        <v>0</v>
      </c>
      <c r="AB27" s="36" t="n">
        <v>1091.38</v>
      </c>
      <c r="AC27" s="36" t="n">
        <v>331734.63</v>
      </c>
      <c r="AD27" s="36" t="n">
        <v>155467.24</v>
      </c>
      <c r="AF27" s="34" t="n">
        <f aca="false">+Z27-D27</f>
        <v>0</v>
      </c>
      <c r="AG27" s="34" t="n">
        <f aca="false">+AA27-E27</f>
        <v>0</v>
      </c>
      <c r="AH27" s="34" t="n">
        <f aca="false">+AB27-F27</f>
        <v>0</v>
      </c>
      <c r="AI27" s="34" t="n">
        <f aca="false">+AC27-G27</f>
        <v>0</v>
      </c>
      <c r="AJ27" s="34" t="n">
        <f aca="false">+AD27-H27</f>
        <v>0</v>
      </c>
      <c r="AS27" s="34"/>
      <c r="AT27" s="34"/>
      <c r="AU27" s="34"/>
      <c r="AV27" s="34"/>
      <c r="AW27" s="34"/>
      <c r="AX27" s="34"/>
    </row>
    <row r="28" s="36" customFormat="true" ht="12.95" hidden="false" customHeight="true" outlineLevel="0" collapsed="false">
      <c r="A28" s="24" t="n">
        <v>150021</v>
      </c>
      <c r="B28" s="66" t="s">
        <v>72</v>
      </c>
      <c r="C28" s="26" t="s">
        <v>45</v>
      </c>
      <c r="D28" s="27" t="n">
        <v>36291340.8</v>
      </c>
      <c r="E28" s="27" t="n">
        <v>650679.59</v>
      </c>
      <c r="F28" s="27" t="n">
        <v>59660.31</v>
      </c>
      <c r="G28" s="27" t="n">
        <v>589619.34</v>
      </c>
      <c r="H28" s="27" t="n">
        <v>583360.57</v>
      </c>
      <c r="I28" s="27" t="n">
        <v>117789.41</v>
      </c>
      <c r="J28" s="28"/>
      <c r="K28" s="29" t="n">
        <f aca="false">+D28+E28-F28-G28-H28-I28</f>
        <v>35591590.76</v>
      </c>
      <c r="L28" s="29" t="n">
        <v>31000000</v>
      </c>
      <c r="M28" s="30" t="n">
        <f aca="false">IF(K28&gt;L28,(K28-L28),0)</f>
        <v>4591590.76</v>
      </c>
      <c r="N28" s="29"/>
      <c r="O28" s="29"/>
      <c r="P28" s="30" t="n">
        <f aca="false">IF(K28&gt;L28,0,(L28-K28-O28))</f>
        <v>0</v>
      </c>
      <c r="Q28" s="29" t="n">
        <f aca="false">ROUND(P$100/M$100*M28,2)</f>
        <v>1576118.9</v>
      </c>
      <c r="R28" s="29" t="n">
        <f aca="false">ROUND(P$100/(M$100+N$100)*(M28+N28),2)</f>
        <v>1447872.89</v>
      </c>
      <c r="S28" s="31" t="n">
        <f aca="false">IF(Q28&gt;R28,R28,Q28)</f>
        <v>1447872.89</v>
      </c>
      <c r="T28" s="32" t="n">
        <f aca="false">IF(M28=0,"      n.s.",+S28/M28)</f>
        <v>0.315331432106985</v>
      </c>
      <c r="U28" s="29" t="n">
        <f aca="false">+M28-S28</f>
        <v>3143717.87</v>
      </c>
      <c r="V28" s="29" t="n">
        <f aca="false">+U28</f>
        <v>3143717.87</v>
      </c>
      <c r="W28" s="29"/>
      <c r="X28" s="33" t="n">
        <f aca="false">ROUND((H28+G28+F28)/(D28)*E28,2)</f>
        <v>22100.42</v>
      </c>
      <c r="Y28" s="34" t="n">
        <f aca="false">+X28-I28</f>
        <v>-95688.99</v>
      </c>
      <c r="Z28" s="36" t="n">
        <v>36291340.8</v>
      </c>
      <c r="AA28" s="36" t="n">
        <v>650679.59</v>
      </c>
      <c r="AB28" s="36" t="n">
        <v>59660.31</v>
      </c>
      <c r="AC28" s="36" t="n">
        <v>589619.34</v>
      </c>
      <c r="AD28" s="36" t="n">
        <v>583360.57</v>
      </c>
      <c r="AE28" s="36" t="n">
        <v>117789.41</v>
      </c>
      <c r="AF28" s="34" t="n">
        <f aca="false">+Z28-D28</f>
        <v>0</v>
      </c>
      <c r="AG28" s="34" t="n">
        <f aca="false">+AA28-E28</f>
        <v>0</v>
      </c>
      <c r="AH28" s="34" t="n">
        <f aca="false">+AB28-F28</f>
        <v>0</v>
      </c>
      <c r="AI28" s="34" t="n">
        <f aca="false">+AC28-G28</f>
        <v>0</v>
      </c>
      <c r="AJ28" s="34" t="n">
        <f aca="false">+AD28-H28</f>
        <v>0</v>
      </c>
      <c r="AS28" s="34"/>
      <c r="AT28" s="34"/>
      <c r="AU28" s="34"/>
      <c r="AV28" s="34"/>
      <c r="AW28" s="34"/>
      <c r="AX28" s="34"/>
    </row>
    <row r="29" s="36" customFormat="true" ht="12.95" hidden="false" customHeight="true" outlineLevel="0" collapsed="false">
      <c r="A29" s="24" t="n">
        <v>150022</v>
      </c>
      <c r="B29" s="60" t="s">
        <v>73</v>
      </c>
      <c r="C29" s="26" t="s">
        <v>60</v>
      </c>
      <c r="D29" s="27" t="n">
        <v>4835491.49</v>
      </c>
      <c r="E29" s="27" t="n">
        <v>971141.18</v>
      </c>
      <c r="F29" s="27" t="n">
        <v>1166.46</v>
      </c>
      <c r="G29" s="27" t="n">
        <v>89067.5</v>
      </c>
      <c r="H29" s="27" t="n">
        <v>106222.7</v>
      </c>
      <c r="I29" s="27" t="n">
        <v>37912.58</v>
      </c>
      <c r="J29" s="28"/>
      <c r="K29" s="29" t="n">
        <f aca="false">+D29+E29-F29-G29-H29-I29</f>
        <v>5572263.43</v>
      </c>
      <c r="L29" s="29" t="n">
        <v>4100000</v>
      </c>
      <c r="M29" s="30" t="n">
        <f aca="false">IF(K29&gt;L29,(K29-L29),0)</f>
        <v>1472263.43</v>
      </c>
      <c r="N29" s="29"/>
      <c r="O29" s="29"/>
      <c r="P29" s="30" t="n">
        <f aca="false">IF(K29&gt;L29,0,(L29-K29-O29))</f>
        <v>0</v>
      </c>
      <c r="Q29" s="29" t="n">
        <f aca="false">ROUND(P$100/M$100*M29,2)</f>
        <v>505372.18</v>
      </c>
      <c r="R29" s="29" t="n">
        <f aca="false">ROUND(P$100/(M$100+N$100)*(M29+N29),2)</f>
        <v>464250.94</v>
      </c>
      <c r="S29" s="31" t="n">
        <f aca="false">IF(Q29&gt;R29,R29,Q29)</f>
        <v>464250.94</v>
      </c>
      <c r="T29" s="32" t="n">
        <f aca="false">IF(M29=0,"      n.s.",+S29/M29)</f>
        <v>0.315331434945715</v>
      </c>
      <c r="U29" s="29" t="n">
        <f aca="false">+M29-S29</f>
        <v>1008012.49</v>
      </c>
      <c r="V29" s="29" t="n">
        <f aca="false">+U29</f>
        <v>1008012.49</v>
      </c>
      <c r="W29" s="29"/>
      <c r="X29" s="33" t="n">
        <f aca="false">ROUND((H29+G29+F29)/(D29)*E29,2)</f>
        <v>39455.59</v>
      </c>
      <c r="Y29" s="34" t="n">
        <f aca="false">+X29-I29</f>
        <v>1543.00999999999</v>
      </c>
      <c r="Z29" s="36" t="n">
        <v>4835491.49</v>
      </c>
      <c r="AA29" s="36" t="n">
        <v>971141.18</v>
      </c>
      <c r="AB29" s="36" t="n">
        <v>1166.46</v>
      </c>
      <c r="AC29" s="36" t="n">
        <v>89067.5</v>
      </c>
      <c r="AD29" s="36" t="n">
        <v>106222.7</v>
      </c>
      <c r="AE29" s="36" t="n">
        <v>37912.58</v>
      </c>
      <c r="AF29" s="34" t="n">
        <f aca="false">+Z29-D29</f>
        <v>0</v>
      </c>
      <c r="AG29" s="34" t="n">
        <f aca="false">+AA29-E29</f>
        <v>0</v>
      </c>
      <c r="AH29" s="34" t="n">
        <f aca="false">+AB29-F29</f>
        <v>0</v>
      </c>
      <c r="AI29" s="34" t="n">
        <f aca="false">+AC29-G29</f>
        <v>0</v>
      </c>
      <c r="AJ29" s="34" t="n">
        <f aca="false">+AD29-H29</f>
        <v>0</v>
      </c>
      <c r="AS29" s="34"/>
      <c r="AT29" s="34"/>
      <c r="AU29" s="34"/>
      <c r="AV29" s="34"/>
      <c r="AW29" s="34"/>
      <c r="AX29" s="34"/>
    </row>
    <row r="30" s="36" customFormat="true" ht="12.95" hidden="false" customHeight="true" outlineLevel="0" collapsed="false">
      <c r="A30" s="24" t="n">
        <v>150023</v>
      </c>
      <c r="B30" s="66" t="s">
        <v>74</v>
      </c>
      <c r="C30" s="26" t="s">
        <v>45</v>
      </c>
      <c r="D30" s="27" t="n">
        <v>4504637.91</v>
      </c>
      <c r="E30" s="27" t="n">
        <v>757422.74</v>
      </c>
      <c r="F30" s="27" t="n">
        <v>0</v>
      </c>
      <c r="G30" s="27" t="n">
        <v>124354.06</v>
      </c>
      <c r="H30" s="27" t="n">
        <v>110924.2</v>
      </c>
      <c r="I30" s="27" t="n">
        <f aca="false">247661.42-235278.26</f>
        <v>12383.16</v>
      </c>
      <c r="J30" s="28"/>
      <c r="K30" s="29" t="n">
        <f aca="false">+D30+E30-F30-G30-H30-I30</f>
        <v>5014399.23</v>
      </c>
      <c r="L30" s="29" t="n">
        <v>3800000</v>
      </c>
      <c r="M30" s="30" t="n">
        <f aca="false">IF(K30&gt;L30,(K30-L30),0)</f>
        <v>1214399.23</v>
      </c>
      <c r="N30" s="29"/>
      <c r="O30" s="29"/>
      <c r="P30" s="30" t="n">
        <f aca="false">IF(K30&gt;L30,0,(L30-K30-O30))</f>
        <v>0</v>
      </c>
      <c r="Q30" s="29" t="n">
        <f aca="false">ROUND(P$100/M$100*M30,2)</f>
        <v>416857.18</v>
      </c>
      <c r="R30" s="29" t="n">
        <f aca="false">ROUND(P$100/(M$100+N$100)*(M30+N30),2)</f>
        <v>382938.25</v>
      </c>
      <c r="S30" s="31" t="n">
        <f aca="false">IF(Q30&gt;R30,R30,Q30)</f>
        <v>382938.25</v>
      </c>
      <c r="T30" s="32" t="n">
        <f aca="false">IF(M30=0,"      n.s.",+S30/M30)</f>
        <v>0.315331433469371</v>
      </c>
      <c r="U30" s="29" t="n">
        <f aca="false">+M30-S30</f>
        <v>831460.98</v>
      </c>
      <c r="V30" s="29" t="n">
        <f aca="false">+U30</f>
        <v>831460.98</v>
      </c>
      <c r="W30" s="29"/>
      <c r="X30" s="33"/>
      <c r="Y30" s="34"/>
      <c r="Z30" s="36" t="n">
        <v>4504637.91</v>
      </c>
      <c r="AA30" s="36" t="n">
        <v>757422.74</v>
      </c>
      <c r="AB30" s="36" t="n">
        <v>0</v>
      </c>
      <c r="AC30" s="36" t="n">
        <v>130899.06</v>
      </c>
      <c r="AD30" s="36" t="n">
        <v>116762.36</v>
      </c>
      <c r="AF30" s="34" t="n">
        <f aca="false">+Z30-D30</f>
        <v>0</v>
      </c>
      <c r="AG30" s="34" t="n">
        <f aca="false">+AA30-E30</f>
        <v>0</v>
      </c>
      <c r="AH30" s="34" t="n">
        <f aca="false">+AB30-F30</f>
        <v>0</v>
      </c>
      <c r="AI30" s="34" t="n">
        <f aca="false">+AC30-G30</f>
        <v>6545</v>
      </c>
      <c r="AJ30" s="34" t="n">
        <f aca="false">+AD30-H30</f>
        <v>5838.16</v>
      </c>
      <c r="AS30" s="34"/>
      <c r="AT30" s="34"/>
      <c r="AU30" s="34"/>
      <c r="AV30" s="34"/>
      <c r="AW30" s="34"/>
      <c r="AX30" s="34"/>
    </row>
    <row r="31" s="36" customFormat="true" ht="12.95" hidden="false" customHeight="true" outlineLevel="0" collapsed="false">
      <c r="A31" s="24" t="n">
        <v>150024</v>
      </c>
      <c r="B31" s="66" t="s">
        <v>75</v>
      </c>
      <c r="C31" s="26"/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/>
      <c r="J31" s="28"/>
      <c r="K31" s="29" t="n">
        <f aca="false">+D31+E31-F31-G31-H31-I31</f>
        <v>0</v>
      </c>
      <c r="L31" s="29" t="n">
        <v>400000</v>
      </c>
      <c r="M31" s="30" t="n">
        <f aca="false">IF(K31&gt;L31,(K31-L31),0)</f>
        <v>0</v>
      </c>
      <c r="N31" s="29"/>
      <c r="O31" s="29"/>
      <c r="P31" s="30" t="n">
        <f aca="false">IF(K31&gt;L31,0,(L31-K31-O31))</f>
        <v>400000</v>
      </c>
      <c r="Q31" s="29" t="n">
        <f aca="false">ROUND(P$100/M$100*M31,2)</f>
        <v>0</v>
      </c>
      <c r="R31" s="29" t="n">
        <f aca="false">ROUND(P$100/(M$100+N$100)*(M31+N31),2)</f>
        <v>0</v>
      </c>
      <c r="S31" s="31" t="n">
        <f aca="false">IF(Q31&gt;R31,R31,Q31)</f>
        <v>0</v>
      </c>
      <c r="T31" s="32" t="str">
        <f aca="false">IF(M31=0,"      n.s.",+S31/M31)</f>
        <v>      n.s.</v>
      </c>
      <c r="U31" s="29" t="n">
        <f aca="false">+M31-S31</f>
        <v>0</v>
      </c>
      <c r="V31" s="29" t="n">
        <f aca="false">+U31</f>
        <v>0</v>
      </c>
      <c r="W31" s="29"/>
      <c r="X31" s="33"/>
      <c r="Y31" s="34"/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F31" s="34" t="n">
        <f aca="false">+Z31-D31</f>
        <v>0</v>
      </c>
      <c r="AG31" s="34" t="n">
        <f aca="false">+AA31-E31</f>
        <v>0</v>
      </c>
      <c r="AH31" s="34" t="n">
        <f aca="false">+AB31-F31</f>
        <v>0</v>
      </c>
      <c r="AI31" s="34" t="n">
        <f aca="false">+AC31-G31</f>
        <v>0</v>
      </c>
      <c r="AJ31" s="34" t="n">
        <f aca="false">+AD31-H31</f>
        <v>0</v>
      </c>
      <c r="AS31" s="34"/>
      <c r="AT31" s="34"/>
      <c r="AU31" s="34"/>
      <c r="AV31" s="34"/>
      <c r="AW31" s="34"/>
      <c r="AX31" s="34"/>
    </row>
    <row r="32" s="36" customFormat="true" ht="12.95" hidden="false" customHeight="true" outlineLevel="0" collapsed="false">
      <c r="A32" s="24" t="n">
        <v>150025</v>
      </c>
      <c r="B32" s="60" t="s">
        <v>76</v>
      </c>
      <c r="C32" s="26" t="s">
        <v>69</v>
      </c>
      <c r="D32" s="27" t="n">
        <v>3104243.64</v>
      </c>
      <c r="E32" s="27" t="n">
        <v>1533778.72</v>
      </c>
      <c r="F32" s="27" t="n">
        <v>0</v>
      </c>
      <c r="G32" s="27" t="n">
        <v>0</v>
      </c>
      <c r="H32" s="27" t="n">
        <v>0</v>
      </c>
      <c r="I32" s="27"/>
      <c r="J32" s="28"/>
      <c r="K32" s="29" t="n">
        <f aca="false">+D32+E32-F32-G32-H32-I32</f>
        <v>4638022.36</v>
      </c>
      <c r="L32" s="29" t="n">
        <v>3950000</v>
      </c>
      <c r="M32" s="30" t="n">
        <f aca="false">IF(K32&gt;L32,(K32-L32),0)</f>
        <v>688022.36</v>
      </c>
      <c r="N32" s="29"/>
      <c r="O32" s="29"/>
      <c r="P32" s="30" t="n">
        <f aca="false">IF(K32&gt;L32,0,(L32-K32-O32))</f>
        <v>0</v>
      </c>
      <c r="Q32" s="29" t="n">
        <f aca="false">ROUND(P$100/M$100*M32,2)</f>
        <v>236171.97</v>
      </c>
      <c r="R32" s="29" t="n">
        <f aca="false">ROUND(P$100/(M$100+N$100)*(M32+N32),2)</f>
        <v>216955.08</v>
      </c>
      <c r="S32" s="31" t="n">
        <f aca="false">IF(Q32&gt;R32,R32,Q32)</f>
        <v>216955.08</v>
      </c>
      <c r="T32" s="32" t="n">
        <f aca="false">IF(M32=0,"      n.s.",+S32/M32)</f>
        <v>0.315331437774784</v>
      </c>
      <c r="U32" s="29" t="n">
        <f aca="false">+M32-S32</f>
        <v>471067.28</v>
      </c>
      <c r="V32" s="29" t="n">
        <f aca="false">+U32</f>
        <v>471067.28</v>
      </c>
      <c r="W32" s="29"/>
      <c r="X32" s="33" t="n">
        <f aca="false">ROUND((H32+G32+F32)/(D32)*E32,2)</f>
        <v>0</v>
      </c>
      <c r="Y32" s="34" t="n">
        <f aca="false">+X32-I32</f>
        <v>0</v>
      </c>
      <c r="Z32" s="36" t="n">
        <v>3104243.64</v>
      </c>
      <c r="AA32" s="36" t="n">
        <v>1533778.72</v>
      </c>
      <c r="AB32" s="36" t="n">
        <v>0</v>
      </c>
      <c r="AC32" s="36" t="n">
        <v>0</v>
      </c>
      <c r="AD32" s="36" t="n">
        <v>0</v>
      </c>
      <c r="AF32" s="34" t="n">
        <f aca="false">+Z32-D32</f>
        <v>0</v>
      </c>
      <c r="AG32" s="34" t="n">
        <f aca="false">+AA32-E32</f>
        <v>0</v>
      </c>
      <c r="AH32" s="34" t="n">
        <f aca="false">+AB32-F32</f>
        <v>0</v>
      </c>
      <c r="AI32" s="34" t="n">
        <f aca="false">+AC32-G32</f>
        <v>0</v>
      </c>
      <c r="AJ32" s="34" t="n">
        <f aca="false">+AD32-H32</f>
        <v>0</v>
      </c>
      <c r="AS32" s="34"/>
      <c r="AT32" s="34"/>
      <c r="AU32" s="34"/>
      <c r="AV32" s="34"/>
      <c r="AW32" s="34"/>
      <c r="AX32" s="34"/>
    </row>
    <row r="33" s="36" customFormat="true" ht="12.95" hidden="false" customHeight="true" outlineLevel="0" collapsed="false">
      <c r="A33" s="24" t="n">
        <v>150028</v>
      </c>
      <c r="B33" s="66" t="s">
        <v>77</v>
      </c>
      <c r="C33" s="67"/>
      <c r="D33" s="27" t="n">
        <v>11756557.01</v>
      </c>
      <c r="E33" s="27" t="n">
        <v>0</v>
      </c>
      <c r="F33" s="27" t="n">
        <v>0</v>
      </c>
      <c r="G33" s="27" t="n">
        <v>23032.51</v>
      </c>
      <c r="H33" s="27" t="n">
        <v>50956.93</v>
      </c>
      <c r="I33" s="27"/>
      <c r="J33" s="28"/>
      <c r="K33" s="29" t="n">
        <f aca="false">+D33+E33-F33-G33-H33-I33</f>
        <v>11682567.57</v>
      </c>
      <c r="L33" s="40" t="n">
        <v>11900000</v>
      </c>
      <c r="M33" s="30" t="n">
        <f aca="false">IF(K33&gt;L33,(K33-L33),0)</f>
        <v>0</v>
      </c>
      <c r="N33" s="29"/>
      <c r="O33" s="29"/>
      <c r="P33" s="30" t="n">
        <f aca="false">IF(K33&gt;L33,0,(L33-K33-O33))</f>
        <v>217432.43</v>
      </c>
      <c r="Q33" s="29" t="n">
        <f aca="false">ROUND(P$100/M$100*M33,2)</f>
        <v>0</v>
      </c>
      <c r="R33" s="29" t="n">
        <f aca="false">ROUND(P$100/(M$100+N$100)*(M33+N33),2)</f>
        <v>0</v>
      </c>
      <c r="S33" s="31" t="n">
        <f aca="false">IF(Q33&gt;R33,R33,Q33)</f>
        <v>0</v>
      </c>
      <c r="T33" s="32" t="str">
        <f aca="false">IF(M33=0,"      n.s.",+S33/M33)</f>
        <v>      n.s.</v>
      </c>
      <c r="U33" s="29" t="n">
        <f aca="false">+M33-S33</f>
        <v>0</v>
      </c>
      <c r="V33" s="29" t="n">
        <f aca="false">+U33</f>
        <v>0</v>
      </c>
      <c r="W33" s="29"/>
      <c r="X33" s="33"/>
      <c r="Y33" s="34"/>
      <c r="Z33" s="36" t="n">
        <v>11756557.01</v>
      </c>
      <c r="AA33" s="36" t="n">
        <v>0</v>
      </c>
      <c r="AB33" s="36" t="n">
        <v>0</v>
      </c>
      <c r="AC33" s="36" t="n">
        <v>23032.51</v>
      </c>
      <c r="AD33" s="36" t="n">
        <v>50956.93</v>
      </c>
      <c r="AF33" s="34" t="n">
        <f aca="false">+Z33-D33</f>
        <v>0</v>
      </c>
      <c r="AG33" s="34" t="n">
        <f aca="false">+AA33-E33</f>
        <v>0</v>
      </c>
      <c r="AH33" s="34" t="n">
        <f aca="false">+AB33-F33</f>
        <v>0</v>
      </c>
      <c r="AI33" s="34" t="n">
        <f aca="false">+AC33-G33</f>
        <v>0</v>
      </c>
      <c r="AJ33" s="34" t="n">
        <f aca="false">+AD33-H33</f>
        <v>0</v>
      </c>
      <c r="AS33" s="34"/>
      <c r="AT33" s="34"/>
      <c r="AU33" s="34"/>
      <c r="AV33" s="34"/>
      <c r="AW33" s="34"/>
      <c r="AX33" s="34"/>
    </row>
    <row r="34" s="36" customFormat="true" ht="12.95" hidden="false" customHeight="true" outlineLevel="0" collapsed="false">
      <c r="A34" s="24" t="n">
        <v>150423</v>
      </c>
      <c r="B34" s="60" t="s">
        <v>78</v>
      </c>
      <c r="C34" s="26" t="s">
        <v>45</v>
      </c>
      <c r="D34" s="27" t="n">
        <v>8201307.84</v>
      </c>
      <c r="E34" s="27" t="n">
        <v>1216194.36</v>
      </c>
      <c r="F34" s="27" t="n">
        <v>0</v>
      </c>
      <c r="G34" s="27" t="n">
        <v>108694.15</v>
      </c>
      <c r="H34" s="27" t="n">
        <v>827840.79</v>
      </c>
      <c r="I34" s="27" t="n">
        <v>165271.25</v>
      </c>
      <c r="J34" s="39"/>
      <c r="K34" s="29" t="n">
        <f aca="false">+D34+E34-F34-G34-H34-I34</f>
        <v>8315696.01</v>
      </c>
      <c r="L34" s="40" t="n">
        <v>8500000</v>
      </c>
      <c r="M34" s="30" t="n">
        <f aca="false">IF(K34&gt;L34,(K34-L34),0)</f>
        <v>0</v>
      </c>
      <c r="N34" s="40"/>
      <c r="O34" s="40"/>
      <c r="P34" s="30" t="n">
        <f aca="false">IF(K34&gt;L34,0,(L34-K34-O34))</f>
        <v>184303.990000002</v>
      </c>
      <c r="Q34" s="29" t="n">
        <f aca="false">ROUND(P$100/M$100*M34,2)</f>
        <v>0</v>
      </c>
      <c r="R34" s="29" t="n">
        <f aca="false">ROUND(P$100/(M$100+N$100)*(M34+N34),2)</f>
        <v>0</v>
      </c>
      <c r="S34" s="31" t="n">
        <f aca="false">IF(Q34&gt;R34,R34,Q34)</f>
        <v>0</v>
      </c>
      <c r="T34" s="41" t="str">
        <f aca="false">IF(M34=0,"      n.s.",+S34/M34)</f>
        <v>      n.s.</v>
      </c>
      <c r="U34" s="29" t="n">
        <f aca="false">+M34-S34</f>
        <v>0</v>
      </c>
      <c r="V34" s="29" t="n">
        <f aca="false">+U34</f>
        <v>0</v>
      </c>
      <c r="W34" s="40"/>
      <c r="X34" s="33" t="n">
        <f aca="false">ROUND((H34+G34+F34)/(D34)*E34,2)</f>
        <v>138881.33</v>
      </c>
      <c r="Y34" s="34" t="n">
        <f aca="false">+X34-I34</f>
        <v>-26389.92</v>
      </c>
      <c r="Z34" s="36" t="n">
        <v>8201307.84</v>
      </c>
      <c r="AA34" s="36" t="n">
        <v>1216194.36</v>
      </c>
      <c r="AB34" s="36" t="n">
        <v>0</v>
      </c>
      <c r="AC34" s="36" t="n">
        <v>108694.15</v>
      </c>
      <c r="AD34" s="36" t="n">
        <v>827840.79</v>
      </c>
      <c r="AE34" s="36" t="n">
        <v>165271.25</v>
      </c>
      <c r="AF34" s="34" t="n">
        <f aca="false">+Z34-D34</f>
        <v>0</v>
      </c>
      <c r="AG34" s="34" t="n">
        <f aca="false">+AA34-E34</f>
        <v>0</v>
      </c>
      <c r="AH34" s="34" t="n">
        <f aca="false">+AB34-F34</f>
        <v>0</v>
      </c>
      <c r="AI34" s="34" t="n">
        <f aca="false">+AC34-G34</f>
        <v>0</v>
      </c>
      <c r="AJ34" s="34" t="n">
        <f aca="false">+AD34-H34</f>
        <v>0</v>
      </c>
      <c r="AS34" s="34"/>
      <c r="AT34" s="34"/>
      <c r="AU34" s="34"/>
      <c r="AV34" s="34"/>
      <c r="AW34" s="34"/>
      <c r="AX34" s="34"/>
    </row>
    <row r="35" s="36" customFormat="true" ht="15.95" hidden="false" customHeight="true" outlineLevel="0" collapsed="false">
      <c r="A35" s="68"/>
      <c r="B35" s="43" t="s">
        <v>54</v>
      </c>
      <c r="C35" s="44"/>
      <c r="D35" s="45" t="n">
        <f aca="false">SUM(D22:D34)</f>
        <v>126437167.65</v>
      </c>
      <c r="E35" s="45" t="n">
        <f aca="false">SUM(E22:E34)</f>
        <v>10266908.89</v>
      </c>
      <c r="F35" s="45" t="n">
        <f aca="false">SUM(F22:F34)</f>
        <v>355018.85</v>
      </c>
      <c r="G35" s="45" t="n">
        <f aca="false">SUM(G22:G34)</f>
        <v>2077553.26</v>
      </c>
      <c r="H35" s="45" t="n">
        <f aca="false">SUM(H22:H34)</f>
        <v>2836114.56</v>
      </c>
      <c r="I35" s="45" t="n">
        <f aca="false">SUM(I22:I34)</f>
        <v>731798.12</v>
      </c>
      <c r="J35" s="46"/>
      <c r="K35" s="45" t="n">
        <f aca="false">SUM(K22:K34)</f>
        <v>130703591.75</v>
      </c>
      <c r="L35" s="45" t="n">
        <f aca="false">SUM(L22:L34)</f>
        <v>120200000</v>
      </c>
      <c r="M35" s="45" t="n">
        <f aca="false">SUM(M22:M34)</f>
        <v>11959845.23</v>
      </c>
      <c r="N35" s="45" t="n">
        <f aca="false">SUM(N22:N34)</f>
        <v>0</v>
      </c>
      <c r="O35" s="45" t="n">
        <f aca="false">SUM(O22:O34)</f>
        <v>0</v>
      </c>
      <c r="P35" s="45" t="n">
        <f aca="false">SUM(P22:P34)</f>
        <v>1456253.48</v>
      </c>
      <c r="Q35" s="45" t="n">
        <f aca="false">SUM(Q22:Q34)</f>
        <v>4105361.11</v>
      </c>
      <c r="R35" s="45" t="n">
        <f aca="false">SUM(R22:R34)</f>
        <v>3771315.14</v>
      </c>
      <c r="S35" s="47" t="n">
        <f aca="false">SUM(S22:S34)</f>
        <v>3771315.14</v>
      </c>
      <c r="T35" s="48" t="n">
        <f aca="false">IF(M35=0,"      n.s.",+S35/M35)</f>
        <v>0.315331433431936</v>
      </c>
      <c r="U35" s="45" t="n">
        <f aca="false">SUM(U22:U34)</f>
        <v>8188530.09</v>
      </c>
      <c r="V35" s="45" t="n">
        <f aca="false">SUM(V22:V34)</f>
        <v>8188530.09</v>
      </c>
      <c r="W35" s="45" t="n">
        <f aca="false">SUM(W22:W34)</f>
        <v>0</v>
      </c>
      <c r="AS35" s="34"/>
      <c r="AT35" s="34"/>
      <c r="AU35" s="34"/>
      <c r="AV35" s="34"/>
      <c r="AW35" s="34"/>
      <c r="AX35" s="34"/>
    </row>
    <row r="36" s="36" customFormat="true" ht="6" hidden="false" customHeight="true" outlineLevel="0" collapsed="false">
      <c r="A36" s="42"/>
      <c r="B36" s="43"/>
      <c r="C36" s="63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5"/>
      <c r="T36" s="54"/>
      <c r="U36" s="64"/>
      <c r="V36" s="64"/>
      <c r="W36" s="64"/>
    </row>
    <row r="37" s="36" customFormat="true" ht="15.95" hidden="false" customHeight="true" outlineLevel="0" collapsed="false">
      <c r="A37" s="55" t="s">
        <v>79</v>
      </c>
      <c r="B37" s="69"/>
      <c r="C37" s="70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8"/>
      <c r="T37" s="59"/>
      <c r="U37" s="57"/>
      <c r="V37" s="57"/>
      <c r="W37" s="57"/>
    </row>
    <row r="38" s="36" customFormat="true" ht="12.95" hidden="false" customHeight="true" outlineLevel="0" collapsed="false">
      <c r="A38" s="24" t="n">
        <v>150075</v>
      </c>
      <c r="B38" s="43" t="s">
        <v>80</v>
      </c>
      <c r="C38" s="26" t="s">
        <v>45</v>
      </c>
      <c r="D38" s="27" t="n">
        <v>4857983.25</v>
      </c>
      <c r="E38" s="27" t="n">
        <v>879054.15</v>
      </c>
      <c r="F38" s="27" t="n">
        <v>255.24</v>
      </c>
      <c r="G38" s="27" t="n">
        <v>695.556</v>
      </c>
      <c r="H38" s="27" t="n">
        <v>107291.3</v>
      </c>
      <c r="I38" s="27" t="n">
        <v>19586.45</v>
      </c>
      <c r="J38" s="28" t="s">
        <v>81</v>
      </c>
      <c r="K38" s="29" t="n">
        <f aca="false">+D38+E38-F38-G38-H38-I38</f>
        <v>5609208.854</v>
      </c>
      <c r="L38" s="29" t="n">
        <v>4500000</v>
      </c>
      <c r="M38" s="30" t="n">
        <f aca="false">IF(K38&gt;L38,(K38-L38),0)</f>
        <v>1109208.854</v>
      </c>
      <c r="N38" s="29"/>
      <c r="O38" s="29"/>
      <c r="P38" s="30" t="n">
        <f aca="false">IF(K38&gt;L38,0,(L38-K38-O38))</f>
        <v>0</v>
      </c>
      <c r="Q38" s="29" t="n">
        <f aca="false">ROUND(P$100/M$100*M38,2)</f>
        <v>380749.32</v>
      </c>
      <c r="R38" s="29" t="n">
        <f aca="false">ROUND(P$100/(M$100+N$100)*(M38+N38),2)</f>
        <v>349768.42</v>
      </c>
      <c r="S38" s="31" t="n">
        <f aca="false">IF(Q38&gt;R38,R38,Q38)</f>
        <v>349768.42</v>
      </c>
      <c r="T38" s="32" t="n">
        <f aca="false">IF(M38=0,"      n.s.",+S38/M38)</f>
        <v>0.315331435318673</v>
      </c>
      <c r="U38" s="29" t="n">
        <f aca="false">+M38-S38</f>
        <v>759440.434</v>
      </c>
      <c r="V38" s="29" t="n">
        <f aca="false">+U38</f>
        <v>759440.434</v>
      </c>
      <c r="W38" s="29"/>
      <c r="X38" s="33" t="n">
        <f aca="false">ROUND((H38+G38+F38)/(D38)*E38,2)</f>
        <v>19586.45</v>
      </c>
      <c r="Y38" s="34" t="n">
        <f aca="false">+X38-I38</f>
        <v>0</v>
      </c>
      <c r="AE38" s="34"/>
      <c r="AF38" s="34"/>
      <c r="AG38" s="34"/>
      <c r="AH38" s="34"/>
      <c r="AI38" s="34"/>
      <c r="AJ38" s="34"/>
    </row>
    <row r="39" s="36" customFormat="true" ht="12.95" hidden="false" customHeight="true" outlineLevel="0" collapsed="false">
      <c r="A39" s="24" t="n">
        <v>150076</v>
      </c>
      <c r="B39" s="60" t="s">
        <v>82</v>
      </c>
      <c r="C39" s="61"/>
      <c r="D39" s="27" t="n">
        <v>1140238.12</v>
      </c>
      <c r="E39" s="27"/>
      <c r="F39" s="27" t="n">
        <v>18992</v>
      </c>
      <c r="G39" s="27" t="n">
        <v>7200.522</v>
      </c>
      <c r="H39" s="27" t="n">
        <v>116347.92</v>
      </c>
      <c r="I39" s="27"/>
      <c r="J39" s="28"/>
      <c r="K39" s="29" t="n">
        <f aca="false">+D39+E39-F39-G39-H39-I39</f>
        <v>997697.678</v>
      </c>
      <c r="L39" s="29" t="n">
        <v>1000000</v>
      </c>
      <c r="M39" s="30" t="n">
        <f aca="false">IF(K39&gt;L39,(K39-L39),0)</f>
        <v>0</v>
      </c>
      <c r="N39" s="29"/>
      <c r="O39" s="29"/>
      <c r="P39" s="30" t="n">
        <f aca="false">IF(K39&gt;L39,0,(L39-K39-O39))</f>
        <v>2302.32200000004</v>
      </c>
      <c r="Q39" s="29" t="n">
        <f aca="false">ROUND(P$100/M$100*M39,2)</f>
        <v>0</v>
      </c>
      <c r="R39" s="29" t="n">
        <f aca="false">ROUND(P$100/(M$100+N$100)*(M39+N39),2)</f>
        <v>0</v>
      </c>
      <c r="S39" s="31" t="n">
        <f aca="false">IF(Q39&gt;R39,R39,Q39)</f>
        <v>0</v>
      </c>
      <c r="T39" s="32" t="str">
        <f aca="false">IF(M39=0,"      n.s.",+S39/M39)</f>
        <v>      n.s.</v>
      </c>
      <c r="U39" s="29" t="n">
        <f aca="false">+M39-S39</f>
        <v>0</v>
      </c>
      <c r="V39" s="29" t="n">
        <f aca="false">+U39</f>
        <v>0</v>
      </c>
      <c r="W39" s="29"/>
      <c r="AE39" s="34"/>
      <c r="AF39" s="34"/>
      <c r="AG39" s="34"/>
      <c r="AH39" s="34"/>
      <c r="AI39" s="34"/>
      <c r="AJ39" s="34"/>
    </row>
    <row r="40" s="36" customFormat="true" ht="12.95" hidden="false" customHeight="true" outlineLevel="0" collapsed="false">
      <c r="A40" s="24" t="n">
        <v>150078</v>
      </c>
      <c r="B40" s="60" t="s">
        <v>83</v>
      </c>
      <c r="C40" s="61"/>
      <c r="D40" s="27" t="n">
        <v>11849247.43</v>
      </c>
      <c r="E40" s="27"/>
      <c r="F40" s="27"/>
      <c r="G40" s="27" t="n">
        <v>0</v>
      </c>
      <c r="H40" s="27" t="n">
        <v>0</v>
      </c>
      <c r="I40" s="27"/>
      <c r="J40" s="28" t="s">
        <v>84</v>
      </c>
      <c r="K40" s="29" t="n">
        <f aca="false">+D40+E40-F40-G40-H40-I40</f>
        <v>11849247.43</v>
      </c>
      <c r="L40" s="29" t="n">
        <v>12400000</v>
      </c>
      <c r="M40" s="30" t="n">
        <f aca="false">IF(K40&gt;L40,(K40-L40),0)</f>
        <v>0</v>
      </c>
      <c r="N40" s="29"/>
      <c r="O40" s="29"/>
      <c r="P40" s="30" t="n">
        <f aca="false">IF(K40&gt;L40,0,(L40-K40-O40))</f>
        <v>550752.57</v>
      </c>
      <c r="Q40" s="29" t="n">
        <f aca="false">ROUND(P$100/M$100*M40,2)</f>
        <v>0</v>
      </c>
      <c r="R40" s="29" t="n">
        <f aca="false">ROUND(P$100/(M$100+N$100)*(M40+N40),2)</f>
        <v>0</v>
      </c>
      <c r="S40" s="31" t="n">
        <f aca="false">IF(Q40&gt;R40,R40,Q40)</f>
        <v>0</v>
      </c>
      <c r="T40" s="32" t="str">
        <f aca="false">IF(M40=0,"      n.s.",+S40/M40)</f>
        <v>      n.s.</v>
      </c>
      <c r="U40" s="29" t="n">
        <f aca="false">+M40-S40</f>
        <v>0</v>
      </c>
      <c r="V40" s="29" t="n">
        <f aca="false">+U40</f>
        <v>0</v>
      </c>
      <c r="W40" s="29"/>
      <c r="AE40" s="34"/>
      <c r="AF40" s="34"/>
      <c r="AG40" s="34"/>
      <c r="AH40" s="34"/>
      <c r="AI40" s="34"/>
      <c r="AJ40" s="34"/>
    </row>
    <row r="41" s="36" customFormat="true" ht="12.95" hidden="false" customHeight="true" outlineLevel="0" collapsed="false">
      <c r="A41" s="24" t="n">
        <v>150079</v>
      </c>
      <c r="B41" s="66" t="s">
        <v>85</v>
      </c>
      <c r="C41" s="67"/>
      <c r="D41" s="27" t="n">
        <v>1962822.03</v>
      </c>
      <c r="E41" s="27"/>
      <c r="F41" s="27" t="n">
        <v>0</v>
      </c>
      <c r="G41" s="27" t="n">
        <v>0</v>
      </c>
      <c r="H41" s="27" t="n">
        <v>510.19</v>
      </c>
      <c r="I41" s="27"/>
      <c r="J41" s="28" t="s">
        <v>86</v>
      </c>
      <c r="K41" s="29" t="n">
        <f aca="false">+D41+E41-F41-G41-H41-I41</f>
        <v>1962311.84</v>
      </c>
      <c r="L41" s="29" t="n">
        <v>1950000</v>
      </c>
      <c r="M41" s="30" t="n">
        <f aca="false">IF(K41&gt;L41,(K41-L41),0)</f>
        <v>12311.8400000001</v>
      </c>
      <c r="N41" s="29" t="n">
        <v>908645.01</v>
      </c>
      <c r="O41" s="29"/>
      <c r="P41" s="30" t="n">
        <f aca="false">IF(K41&gt;L41,0,(L41-K41-O41))</f>
        <v>0</v>
      </c>
      <c r="Q41" s="29" t="n">
        <f aca="false">ROUND(P$100/M$100*M41,2)</f>
        <v>4226.19</v>
      </c>
      <c r="R41" s="29" t="n">
        <f aca="false">ROUND(P$100/(M$100+N$100)*(M41+N41),2)</f>
        <v>290406.64</v>
      </c>
      <c r="S41" s="31" t="n">
        <f aca="false">IF(Q41&gt;R41,R41,Q41)</f>
        <v>4226.19</v>
      </c>
      <c r="T41" s="32" t="n">
        <f aca="false">IF(M41=0,"      n.s.",+S41/M41)</f>
        <v>0.343262258119012</v>
      </c>
      <c r="U41" s="29" t="n">
        <f aca="false">+M41-S41</f>
        <v>8085.65000000008</v>
      </c>
      <c r="V41" s="71" t="n">
        <f aca="false">+U41</f>
        <v>8085.65000000008</v>
      </c>
      <c r="W41" s="31" t="n">
        <f aca="false">84636.28+72640.29+73161.39+64990.78+88400.37+77330.07+71072.78+73048.53+79363.39+67686.53+66797.2+76599.86+79604.78+893495.11+908645.01</f>
        <v>2777472.37</v>
      </c>
      <c r="X41" s="57"/>
      <c r="Y41" s="57"/>
      <c r="AE41" s="34"/>
      <c r="AF41" s="34"/>
      <c r="AG41" s="34"/>
      <c r="AH41" s="34"/>
      <c r="AI41" s="34"/>
      <c r="AJ41" s="34"/>
      <c r="AK41" s="36" t="s">
        <v>49</v>
      </c>
    </row>
    <row r="42" s="36" customFormat="true" ht="12.95" hidden="false" customHeight="true" outlineLevel="0" collapsed="false">
      <c r="A42" s="24" t="n">
        <v>150081</v>
      </c>
      <c r="B42" s="60" t="s">
        <v>87</v>
      </c>
      <c r="C42" s="61"/>
      <c r="D42" s="27" t="n">
        <v>20182151.41</v>
      </c>
      <c r="E42" s="27"/>
      <c r="F42" s="27" t="n">
        <v>0</v>
      </c>
      <c r="G42" s="27" t="n">
        <v>0</v>
      </c>
      <c r="H42" s="27" t="n">
        <v>291411.2</v>
      </c>
      <c r="I42" s="27"/>
      <c r="J42" s="28"/>
      <c r="K42" s="29" t="n">
        <f aca="false">+D42+E42-F42-G42-H42-I42</f>
        <v>19890740.21</v>
      </c>
      <c r="L42" s="29" t="n">
        <v>19600000</v>
      </c>
      <c r="M42" s="30" t="n">
        <f aca="false">IF(K42&gt;L42,(K42-L42),0)</f>
        <v>290740.209999997</v>
      </c>
      <c r="N42" s="29"/>
      <c r="O42" s="29"/>
      <c r="P42" s="30" t="n">
        <f aca="false">IF(K42&gt;L42,0,(L42-K42-O42))</f>
        <v>0</v>
      </c>
      <c r="Q42" s="29" t="n">
        <f aca="false">ROUND(P$100/M$100*M42,2)</f>
        <v>99800.08</v>
      </c>
      <c r="R42" s="29" t="n">
        <f aca="false">ROUND(P$100/(M$100+N$100)*(M42+N42),2)</f>
        <v>91679.53</v>
      </c>
      <c r="S42" s="31" t="n">
        <f aca="false">IF(Q42&gt;R42,R42,Q42)</f>
        <v>91679.53</v>
      </c>
      <c r="T42" s="32" t="n">
        <f aca="false">IF(M42=0,"      n.s.",+S42/M42)</f>
        <v>0.315331443146446</v>
      </c>
      <c r="U42" s="29" t="n">
        <f aca="false">+M42-S42</f>
        <v>199060.679999997</v>
      </c>
      <c r="V42" s="29" t="n">
        <f aca="false">+U42</f>
        <v>199060.679999997</v>
      </c>
      <c r="W42" s="29"/>
      <c r="AE42" s="34"/>
      <c r="AF42" s="34"/>
      <c r="AG42" s="34"/>
      <c r="AH42" s="34"/>
      <c r="AI42" s="34"/>
      <c r="AJ42" s="34"/>
    </row>
    <row r="43" s="36" customFormat="true" ht="12.95" hidden="false" customHeight="true" outlineLevel="0" collapsed="false">
      <c r="A43" s="24" t="n">
        <v>150086</v>
      </c>
      <c r="B43" s="43" t="s">
        <v>88</v>
      </c>
      <c r="C43" s="26"/>
      <c r="D43" s="27" t="n">
        <f aca="false">5121522.69+1128068.04</f>
        <v>6249590.73</v>
      </c>
      <c r="E43" s="27"/>
      <c r="F43" s="27" t="n">
        <v>148398.28</v>
      </c>
      <c r="G43" s="27" t="n">
        <v>0</v>
      </c>
      <c r="H43" s="27" t="n">
        <v>131825.35</v>
      </c>
      <c r="I43" s="27"/>
      <c r="J43" s="28"/>
      <c r="K43" s="29" t="n">
        <f aca="false">+D43+E43-F43-G43-H43-I43</f>
        <v>5969367.1</v>
      </c>
      <c r="L43" s="29" t="n">
        <v>8000000</v>
      </c>
      <c r="M43" s="30" t="n">
        <f aca="false">IF(K43&gt;L43,(K43-L43),0)</f>
        <v>0</v>
      </c>
      <c r="N43" s="29"/>
      <c r="O43" s="29"/>
      <c r="P43" s="30" t="n">
        <f aca="false">IF(K43&gt;L43,0,(L43-K43-O43))</f>
        <v>2030632.9</v>
      </c>
      <c r="Q43" s="29" t="n">
        <f aca="false">ROUND(P$100/M$100*M43,2)</f>
        <v>0</v>
      </c>
      <c r="R43" s="29" t="n">
        <f aca="false">ROUND(P$100/(M$100+N$100)*(M43+N43),2)</f>
        <v>0</v>
      </c>
      <c r="S43" s="31" t="n">
        <f aca="false">IF(Q43&gt;R43,R43,Q43)</f>
        <v>0</v>
      </c>
      <c r="T43" s="32" t="str">
        <f aca="false">IF(M43=0,"      n.s.",+S43/M43)</f>
        <v>      n.s.</v>
      </c>
      <c r="U43" s="29" t="n">
        <f aca="false">+M43-S43</f>
        <v>0</v>
      </c>
      <c r="V43" s="29" t="n">
        <f aca="false">+U43</f>
        <v>0</v>
      </c>
      <c r="W43" s="29"/>
      <c r="AE43" s="34"/>
      <c r="AF43" s="34"/>
      <c r="AG43" s="34"/>
      <c r="AH43" s="34"/>
      <c r="AI43" s="34"/>
      <c r="AJ43" s="34"/>
    </row>
    <row r="44" s="62" customFormat="true" ht="12.95" hidden="false" customHeight="true" outlineLevel="0" collapsed="false">
      <c r="A44" s="24" t="n">
        <v>150088</v>
      </c>
      <c r="B44" s="60" t="s">
        <v>89</v>
      </c>
      <c r="C44" s="26" t="s">
        <v>45</v>
      </c>
      <c r="D44" s="27" t="n">
        <v>5631115.32</v>
      </c>
      <c r="E44" s="27" t="n">
        <v>910915</v>
      </c>
      <c r="F44" s="27"/>
      <c r="G44" s="27" t="n">
        <v>0</v>
      </c>
      <c r="H44" s="27" t="n">
        <v>230511.44</v>
      </c>
      <c r="I44" s="27" t="n">
        <f aca="false">910915-873658.58</f>
        <v>37256.42</v>
      </c>
      <c r="J44" s="28" t="s">
        <v>90</v>
      </c>
      <c r="K44" s="29" t="n">
        <f aca="false">+D44+E44-F44-G44-H44-I44</f>
        <v>6274262.46</v>
      </c>
      <c r="L44" s="29" t="n">
        <v>5300000</v>
      </c>
      <c r="M44" s="30" t="n">
        <f aca="false">IF(K44&gt;L44,(K44-L44),0)</f>
        <v>974262.46</v>
      </c>
      <c r="N44" s="29"/>
      <c r="O44" s="29"/>
      <c r="P44" s="30" t="n">
        <f aca="false">IF(K44&gt;L44,0,(L44-K44-O44))</f>
        <v>0</v>
      </c>
      <c r="Q44" s="29" t="n">
        <f aca="false">ROUND(P$100/M$100*M44,2)</f>
        <v>334427.34</v>
      </c>
      <c r="R44" s="29" t="n">
        <f aca="false">ROUND(P$100/(M$100+N$100)*(M44+N44),2)</f>
        <v>307215.58</v>
      </c>
      <c r="S44" s="31" t="n">
        <f aca="false">IF(Q44&gt;R44,R44,Q44)</f>
        <v>307215.58</v>
      </c>
      <c r="T44" s="32" t="n">
        <f aca="false">IF(M44=0,"      n.s.",+S44/M44)</f>
        <v>0.315331435432707</v>
      </c>
      <c r="U44" s="29" t="n">
        <f aca="false">+M44-S44</f>
        <v>667046.88</v>
      </c>
      <c r="V44" s="29" t="n">
        <f aca="false">+U44</f>
        <v>667046.88</v>
      </c>
      <c r="W44" s="29"/>
      <c r="X44" s="33" t="n">
        <f aca="false">ROUND((H44+G44+F44)/(D44)*E44,2)</f>
        <v>37288.59</v>
      </c>
      <c r="Y44" s="34" t="n">
        <f aca="false">+X44-I44</f>
        <v>32.1699999999546</v>
      </c>
      <c r="AE44" s="34"/>
      <c r="AF44" s="34"/>
      <c r="AG44" s="34"/>
      <c r="AH44" s="34"/>
      <c r="AI44" s="34"/>
      <c r="AJ44" s="34"/>
      <c r="HS44" s="36"/>
      <c r="HT44" s="36"/>
      <c r="HU44" s="36"/>
      <c r="HV44" s="36"/>
      <c r="HW44" s="36"/>
      <c r="HX44" s="36"/>
      <c r="HY44" s="36"/>
      <c r="HZ44" s="36"/>
    </row>
    <row r="45" s="36" customFormat="true" ht="12.95" hidden="false" customHeight="true" outlineLevel="0" collapsed="false">
      <c r="A45" s="24" t="n">
        <v>150092</v>
      </c>
      <c r="B45" s="43" t="s">
        <v>91</v>
      </c>
      <c r="C45" s="72"/>
      <c r="D45" s="27" t="n">
        <v>7751621.85</v>
      </c>
      <c r="E45" s="27"/>
      <c r="F45" s="27" t="n">
        <v>7.48</v>
      </c>
      <c r="G45" s="27" t="n">
        <v>78671.63</v>
      </c>
      <c r="H45" s="27" t="n">
        <v>58892.78</v>
      </c>
      <c r="I45" s="27"/>
      <c r="J45" s="28"/>
      <c r="K45" s="29" t="n">
        <f aca="false">+D45+E45-F45-G45-H45-I45</f>
        <v>7614049.96</v>
      </c>
      <c r="L45" s="29" t="n">
        <v>7000000</v>
      </c>
      <c r="M45" s="30" t="n">
        <f aca="false">IF(K45&gt;L45,(K45-L45),0)</f>
        <v>614049.96</v>
      </c>
      <c r="N45" s="29"/>
      <c r="O45" s="29"/>
      <c r="P45" s="30" t="n">
        <f aca="false">IF(K45&gt;L45,0,(L45-K45-O45))</f>
        <v>0</v>
      </c>
      <c r="Q45" s="29" t="n">
        <f aca="false">ROUND(P$100/M$100*M45,2)</f>
        <v>210780.05</v>
      </c>
      <c r="R45" s="29" t="n">
        <f aca="false">ROUND(P$100/(M$100+N$100)*(M45+N45),2)</f>
        <v>193629.25</v>
      </c>
      <c r="S45" s="31" t="n">
        <f aca="false">IF(Q45&gt;R45,R45,Q45)</f>
        <v>193629.25</v>
      </c>
      <c r="T45" s="32" t="n">
        <f aca="false">IF(M45=0,"      n.s.",+S45/M45)</f>
        <v>0.315331426778368</v>
      </c>
      <c r="U45" s="29" t="n">
        <f aca="false">+M45-S45</f>
        <v>420420.71</v>
      </c>
      <c r="V45" s="29" t="n">
        <f aca="false">+U45</f>
        <v>420420.71</v>
      </c>
      <c r="W45" s="29"/>
      <c r="AE45" s="34"/>
      <c r="AF45" s="34"/>
      <c r="AG45" s="34"/>
      <c r="AH45" s="34"/>
      <c r="AI45" s="34"/>
      <c r="AJ45" s="34"/>
    </row>
    <row r="46" s="62" customFormat="true" ht="12.95" hidden="false" customHeight="true" outlineLevel="0" collapsed="false">
      <c r="A46" s="24" t="n">
        <v>150094</v>
      </c>
      <c r="B46" s="60" t="s">
        <v>92</v>
      </c>
      <c r="C46" s="26"/>
      <c r="D46" s="27" t="n">
        <v>1518212.03</v>
      </c>
      <c r="E46" s="27"/>
      <c r="F46" s="27" t="n">
        <v>19.91</v>
      </c>
      <c r="G46" s="27" t="n">
        <v>39236.98</v>
      </c>
      <c r="H46" s="27" t="n">
        <v>10799.29</v>
      </c>
      <c r="I46" s="27"/>
      <c r="J46" s="28"/>
      <c r="K46" s="29" t="n">
        <f aca="false">+D46+E46-F46-G46-H46-I46</f>
        <v>1468155.85</v>
      </c>
      <c r="L46" s="29" t="n">
        <v>1700000</v>
      </c>
      <c r="M46" s="30" t="n">
        <f aca="false">IF(K46&gt;L46,(K46-L46),0)</f>
        <v>0</v>
      </c>
      <c r="N46" s="29"/>
      <c r="O46" s="29"/>
      <c r="P46" s="30" t="n">
        <f aca="false">IF(K46&gt;L46,0,(L46-K46-O46))</f>
        <v>231844.15</v>
      </c>
      <c r="Q46" s="29" t="n">
        <f aca="false">ROUND(P$100/M$100*M46,2)</f>
        <v>0</v>
      </c>
      <c r="R46" s="29" t="n">
        <f aca="false">ROUND(P$100/(M$100+N$100)*(M46+N46),2)</f>
        <v>0</v>
      </c>
      <c r="S46" s="31" t="n">
        <f aca="false">IF(Q46&gt;R46,R46,Q46)</f>
        <v>0</v>
      </c>
      <c r="T46" s="32" t="str">
        <f aca="false">IF(M46=0,"      n.s.",+S46/M46)</f>
        <v>      n.s.</v>
      </c>
      <c r="U46" s="29" t="n">
        <f aca="false">+M46-S46</f>
        <v>0</v>
      </c>
      <c r="V46" s="29" t="n">
        <f aca="false">+U46</f>
        <v>0</v>
      </c>
      <c r="W46" s="29"/>
      <c r="AE46" s="34"/>
      <c r="AF46" s="34"/>
      <c r="AG46" s="34"/>
      <c r="AH46" s="34"/>
      <c r="AI46" s="34"/>
      <c r="AJ46" s="34"/>
      <c r="HS46" s="36"/>
      <c r="HT46" s="36"/>
      <c r="HU46" s="36"/>
      <c r="HV46" s="36"/>
      <c r="HW46" s="36"/>
      <c r="HX46" s="36"/>
      <c r="HY46" s="36"/>
      <c r="HZ46" s="36"/>
    </row>
    <row r="47" s="36" customFormat="true" ht="12.95" hidden="false" customHeight="true" outlineLevel="0" collapsed="false">
      <c r="A47" s="24" t="n">
        <v>150095</v>
      </c>
      <c r="B47" s="60" t="s">
        <v>93</v>
      </c>
      <c r="C47" s="61"/>
      <c r="D47" s="27" t="n">
        <v>35859462.02</v>
      </c>
      <c r="E47" s="27"/>
      <c r="F47" s="27" t="n">
        <v>0</v>
      </c>
      <c r="G47" s="27" t="n">
        <v>50274.18</v>
      </c>
      <c r="H47" s="27" t="n">
        <v>18289.68</v>
      </c>
      <c r="I47" s="27"/>
      <c r="J47" s="39"/>
      <c r="K47" s="29" t="n">
        <f aca="false">+D47+E47-F47-G47-H47-I47</f>
        <v>35790898.16</v>
      </c>
      <c r="L47" s="29" t="n">
        <v>35600000</v>
      </c>
      <c r="M47" s="30" t="n">
        <f aca="false">IF(K47&gt;L47,(K47-L47),0)</f>
        <v>190898.160000004</v>
      </c>
      <c r="N47" s="29"/>
      <c r="O47" s="29"/>
      <c r="P47" s="30" t="n">
        <f aca="false">IF(K47&gt;L47,0,(L47-K47-O47))</f>
        <v>0</v>
      </c>
      <c r="Q47" s="29" t="n">
        <f aca="false">ROUND(P$100/M$100*M47,2)</f>
        <v>65528.1</v>
      </c>
      <c r="R47" s="29" t="n">
        <f aca="false">ROUND(P$100/(M$100+N$100)*(M47+N47),2)</f>
        <v>60196.19</v>
      </c>
      <c r="S47" s="31" t="n">
        <f aca="false">IF(Q47&gt;R47,R47,Q47)</f>
        <v>60196.19</v>
      </c>
      <c r="T47" s="32" t="n">
        <f aca="false">IF(M47=0,"      n.s.",+S47/M47)</f>
        <v>0.315331431167271</v>
      </c>
      <c r="U47" s="29" t="n">
        <f aca="false">+M47-S47</f>
        <v>130701.970000004</v>
      </c>
      <c r="V47" s="29" t="n">
        <f aca="false">+U47</f>
        <v>130701.970000004</v>
      </c>
      <c r="W47" s="29"/>
      <c r="AE47" s="34"/>
      <c r="AF47" s="34"/>
      <c r="AG47" s="34"/>
      <c r="AH47" s="34"/>
      <c r="AI47" s="34"/>
      <c r="AJ47" s="34"/>
    </row>
    <row r="48" s="62" customFormat="true" ht="12.95" hidden="false" customHeight="true" outlineLevel="0" collapsed="false">
      <c r="A48" s="24" t="n">
        <v>150099</v>
      </c>
      <c r="B48" s="43" t="s">
        <v>94</v>
      </c>
      <c r="C48" s="72"/>
      <c r="D48" s="27" t="n">
        <v>7599747.86</v>
      </c>
      <c r="E48" s="27"/>
      <c r="F48" s="27" t="n">
        <v>0.700000000186265</v>
      </c>
      <c r="G48" s="27" t="n">
        <v>88181.5</v>
      </c>
      <c r="H48" s="27" t="n">
        <v>320584.47</v>
      </c>
      <c r="I48" s="27"/>
      <c r="J48" s="28"/>
      <c r="K48" s="29" t="n">
        <f aca="false">+D48+E48-F48-G48-H48-I48</f>
        <v>7190981.19</v>
      </c>
      <c r="L48" s="29" t="n">
        <v>6700000</v>
      </c>
      <c r="M48" s="30" t="n">
        <f aca="false">IF(K48&gt;L48,(K48-L48),0)</f>
        <v>490981.19</v>
      </c>
      <c r="N48" s="29"/>
      <c r="O48" s="29"/>
      <c r="P48" s="30" t="n">
        <f aca="false">IF(K48&gt;L48,0,(L48-K48-O48))</f>
        <v>0</v>
      </c>
      <c r="Q48" s="29" t="n">
        <f aca="false">ROUND(P$100/M$100*M48,2)</f>
        <v>168535.21</v>
      </c>
      <c r="R48" s="29" t="n">
        <f aca="false">ROUND(P$100/(M$100+N$100)*(M48+N48),2)</f>
        <v>154821.8</v>
      </c>
      <c r="S48" s="31" t="n">
        <f aca="false">IF(Q48&gt;R48,R48,Q48)</f>
        <v>154821.8</v>
      </c>
      <c r="T48" s="32" t="n">
        <f aca="false">IF(M48=0,"      n.s.",+S48/M48)</f>
        <v>0.315331428480997</v>
      </c>
      <c r="U48" s="29" t="n">
        <f aca="false">+M48-S48</f>
        <v>336159.39</v>
      </c>
      <c r="V48" s="29" t="n">
        <f aca="false">+U48</f>
        <v>336159.39</v>
      </c>
      <c r="W48" s="29"/>
      <c r="AE48" s="34"/>
      <c r="AF48" s="34"/>
      <c r="AG48" s="34"/>
      <c r="AH48" s="34"/>
      <c r="AI48" s="34"/>
      <c r="AJ48" s="34"/>
      <c r="HS48" s="36"/>
      <c r="HT48" s="36"/>
      <c r="HU48" s="36"/>
      <c r="HV48" s="36"/>
      <c r="HW48" s="36"/>
      <c r="HX48" s="36"/>
      <c r="HY48" s="36"/>
      <c r="HZ48" s="36"/>
    </row>
    <row r="49" s="36" customFormat="true" ht="12.95" hidden="false" customHeight="true" outlineLevel="0" collapsed="false">
      <c r="A49" s="24" t="n">
        <v>150104</v>
      </c>
      <c r="B49" s="66" t="s">
        <v>95</v>
      </c>
      <c r="C49" s="67"/>
      <c r="D49" s="27" t="n">
        <v>6411864.75</v>
      </c>
      <c r="E49" s="27"/>
      <c r="F49" s="27" t="n">
        <v>242351.04</v>
      </c>
      <c r="G49" s="27" t="n">
        <v>78295.07</v>
      </c>
      <c r="H49" s="27" t="n">
        <v>306958.21</v>
      </c>
      <c r="I49" s="27"/>
      <c r="J49" s="28"/>
      <c r="K49" s="29" t="n">
        <f aca="false">+D49+E49-F49-G49-H49-I49</f>
        <v>5784260.43</v>
      </c>
      <c r="L49" s="29" t="n">
        <v>6000000</v>
      </c>
      <c r="M49" s="30" t="n">
        <f aca="false">IF(K49&gt;L49,(K49-L49),0)</f>
        <v>0</v>
      </c>
      <c r="N49" s="29"/>
      <c r="O49" s="29"/>
      <c r="P49" s="30" t="n">
        <f aca="false">IF(K49&gt;L49,0,(L49-K49-O49))</f>
        <v>215739.569999999</v>
      </c>
      <c r="Q49" s="29" t="n">
        <f aca="false">ROUND(P$100/M$100*M49,2)</f>
        <v>0</v>
      </c>
      <c r="R49" s="29" t="n">
        <f aca="false">ROUND(P$100/(M$100+N$100)*(M49+N49),2)</f>
        <v>0</v>
      </c>
      <c r="S49" s="31" t="n">
        <f aca="false">IF(Q49&gt;R49,R49,Q49)</f>
        <v>0</v>
      </c>
      <c r="T49" s="32" t="str">
        <f aca="false">IF(M49=0,"      n.s.",+S49/M49)</f>
        <v>      n.s.</v>
      </c>
      <c r="U49" s="29" t="n">
        <f aca="false">+M49-S49</f>
        <v>0</v>
      </c>
      <c r="V49" s="29" t="n">
        <f aca="false">+U49</f>
        <v>0</v>
      </c>
      <c r="W49" s="29"/>
      <c r="AE49" s="34"/>
      <c r="AF49" s="34"/>
      <c r="AG49" s="34"/>
      <c r="AH49" s="34"/>
      <c r="AI49" s="34"/>
      <c r="AJ49" s="34"/>
    </row>
    <row r="50" s="36" customFormat="true" ht="12.95" hidden="false" customHeight="true" outlineLevel="0" collapsed="false">
      <c r="A50" s="24" t="n">
        <v>150106</v>
      </c>
      <c r="B50" s="60" t="s">
        <v>96</v>
      </c>
      <c r="C50" s="26" t="s">
        <v>69</v>
      </c>
      <c r="D50" s="27" t="n">
        <v>5542518.21</v>
      </c>
      <c r="E50" s="27" t="n">
        <v>1585485.79</v>
      </c>
      <c r="F50" s="27" t="n">
        <v>0</v>
      </c>
      <c r="G50" s="27" t="n">
        <v>4684.78</v>
      </c>
      <c r="H50" s="27" t="n">
        <v>541706.85</v>
      </c>
      <c r="I50" s="27" t="n">
        <v>160768.26</v>
      </c>
      <c r="J50" s="28" t="s">
        <v>97</v>
      </c>
      <c r="K50" s="29" t="n">
        <f aca="false">+D50+E50-F50-G50-H50-I50</f>
        <v>6420844.11</v>
      </c>
      <c r="L50" s="29" t="n">
        <v>6700000</v>
      </c>
      <c r="M50" s="30" t="n">
        <f aca="false">IF(K50&gt;L50,(K50-L50),0)</f>
        <v>0</v>
      </c>
      <c r="N50" s="29" t="n">
        <f aca="false">579283.72-L50+K50</f>
        <v>300127.83</v>
      </c>
      <c r="O50" s="29" t="n">
        <v>279155.89</v>
      </c>
      <c r="P50" s="30" t="n">
        <f aca="false">IF(K50&gt;L50,0,(L50-K50-O50))</f>
        <v>0</v>
      </c>
      <c r="Q50" s="29" t="n">
        <f aca="false">ROUND(P$100/M$100*M50,2)</f>
        <v>0</v>
      </c>
      <c r="R50" s="29" t="n">
        <f aca="false">ROUND(P$100/(M$100+N$100)*(M50+N50),2)</f>
        <v>94639.74</v>
      </c>
      <c r="S50" s="31" t="n">
        <f aca="false">IF(Q50&gt;R50,R50,Q50)</f>
        <v>0</v>
      </c>
      <c r="T50" s="32" t="str">
        <f aca="false">IF(M50=0,"      n.s.",+S50/M50)</f>
        <v>      n.s.</v>
      </c>
      <c r="U50" s="29" t="n">
        <f aca="false">+M50-S50</f>
        <v>0</v>
      </c>
      <c r="V50" s="29" t="n">
        <f aca="false">+U50</f>
        <v>0</v>
      </c>
      <c r="W50" s="29"/>
      <c r="X50" s="33" t="n">
        <f aca="false">ROUND((H50+G50+F50)/(D50)*E50,2)</f>
        <v>156300.1</v>
      </c>
      <c r="Y50" s="34" t="n">
        <f aca="false">+X50-I50</f>
        <v>-4468.16</v>
      </c>
      <c r="AA50" s="36" t="n">
        <v>300127.83</v>
      </c>
      <c r="AB50" s="34" t="n">
        <f aca="false">+G50+H50+I50</f>
        <v>707159.89</v>
      </c>
      <c r="AC50" s="73" t="n">
        <f aca="false">116452.19+11423.98</f>
        <v>127876.17</v>
      </c>
      <c r="AD50" s="34" t="n">
        <f aca="false">+AB50-AC50</f>
        <v>579283.72</v>
      </c>
      <c r="AE50" s="34" t="n">
        <f aca="false">+AA50+P50</f>
        <v>300127.83</v>
      </c>
      <c r="AF50" s="34"/>
      <c r="AG50" s="34"/>
      <c r="AH50" s="34"/>
      <c r="AI50" s="34"/>
      <c r="AJ50" s="34"/>
      <c r="AK50" s="36" t="s">
        <v>49</v>
      </c>
    </row>
    <row r="51" s="36" customFormat="true" ht="12.95" hidden="false" customHeight="true" outlineLevel="0" collapsed="false">
      <c r="A51" s="24" t="n">
        <v>150109</v>
      </c>
      <c r="B51" s="60" t="s">
        <v>98</v>
      </c>
      <c r="C51" s="61"/>
      <c r="D51" s="27" t="n">
        <f aca="false">12184164.94+93326.7</f>
        <v>12277491.64</v>
      </c>
      <c r="E51" s="27"/>
      <c r="F51" s="27" t="n">
        <v>0</v>
      </c>
      <c r="G51" s="27" t="n">
        <v>292477.09</v>
      </c>
      <c r="H51" s="27" t="n">
        <v>266000.39</v>
      </c>
      <c r="I51" s="27"/>
      <c r="J51" s="28" t="s">
        <v>99</v>
      </c>
      <c r="K51" s="29" t="n">
        <f aca="false">+D51+E51-F51-G51-H51-I51</f>
        <v>11719014.16</v>
      </c>
      <c r="L51" s="29" t="n">
        <v>12000000</v>
      </c>
      <c r="M51" s="30" t="n">
        <f aca="false">IF(K51&gt;L51,(K51-L51),0)</f>
        <v>0</v>
      </c>
      <c r="N51" s="29"/>
      <c r="O51" s="29"/>
      <c r="P51" s="30" t="n">
        <f aca="false">IF(K51&gt;L51,0,(L51-K51-O51))</f>
        <v>280985.840000002</v>
      </c>
      <c r="Q51" s="29" t="n">
        <f aca="false">ROUND(P$100/M$100*M51,2)</f>
        <v>0</v>
      </c>
      <c r="R51" s="29" t="n">
        <f aca="false">ROUND(P$100/(M$100+N$100)*(M51+N51),2)</f>
        <v>0</v>
      </c>
      <c r="S51" s="31" t="n">
        <f aca="false">IF(Q51&gt;R51,R51,Q51)</f>
        <v>0</v>
      </c>
      <c r="T51" s="32" t="str">
        <f aca="false">IF(M51=0,"      n.s.",+S51/M51)</f>
        <v>      n.s.</v>
      </c>
      <c r="U51" s="29" t="n">
        <f aca="false">+M51-S51</f>
        <v>0</v>
      </c>
      <c r="V51" s="29" t="n">
        <f aca="false">+U51</f>
        <v>0</v>
      </c>
      <c r="W51" s="29"/>
      <c r="AE51" s="34"/>
      <c r="AF51" s="34"/>
      <c r="AG51" s="34"/>
      <c r="AH51" s="34"/>
      <c r="AI51" s="34"/>
      <c r="AJ51" s="34"/>
    </row>
    <row r="52" s="36" customFormat="true" ht="12.95" hidden="false" customHeight="true" outlineLevel="0" collapsed="false">
      <c r="A52" s="24" t="n">
        <v>150111</v>
      </c>
      <c r="B52" s="43" t="s">
        <v>100</v>
      </c>
      <c r="C52" s="72"/>
      <c r="D52" s="27" t="n">
        <v>6705586.4</v>
      </c>
      <c r="E52" s="27"/>
      <c r="F52" s="27" t="n">
        <v>23873.15</v>
      </c>
      <c r="G52" s="27" t="n">
        <v>73907.54</v>
      </c>
      <c r="H52" s="27" t="n">
        <v>305289.03</v>
      </c>
      <c r="I52" s="27"/>
      <c r="J52" s="28"/>
      <c r="K52" s="29" t="n">
        <f aca="false">+D52+E52-F52-G52-H52-I52</f>
        <v>6302516.68</v>
      </c>
      <c r="L52" s="40" t="n">
        <v>6800000</v>
      </c>
      <c r="M52" s="30" t="n">
        <f aca="false">IF(K52&gt;L52,(K52-L52),0)</f>
        <v>0</v>
      </c>
      <c r="N52" s="40"/>
      <c r="O52" s="40"/>
      <c r="P52" s="30" t="n">
        <f aca="false">IF(K52&gt;L52,0,(L52-K52-O52))</f>
        <v>497483.32</v>
      </c>
      <c r="Q52" s="29" t="n">
        <f aca="false">ROUND(P$100/M$100*M52,2)</f>
        <v>0</v>
      </c>
      <c r="R52" s="29" t="n">
        <f aca="false">ROUND(P$100/(M$100+N$100)*(M52+N52),2)</f>
        <v>0</v>
      </c>
      <c r="S52" s="31" t="n">
        <f aca="false">IF(Q52&gt;R52,R52,Q52)</f>
        <v>0</v>
      </c>
      <c r="T52" s="32" t="str">
        <f aca="false">IF(M52=0,"      n.s.",+S52/M52)</f>
        <v>      n.s.</v>
      </c>
      <c r="U52" s="29" t="n">
        <f aca="false">+M52-S52</f>
        <v>0</v>
      </c>
      <c r="V52" s="29" t="n">
        <f aca="false">+U52</f>
        <v>0</v>
      </c>
      <c r="W52" s="40"/>
      <c r="AE52" s="34"/>
      <c r="AF52" s="34"/>
      <c r="AG52" s="34"/>
      <c r="AH52" s="34"/>
      <c r="AI52" s="34"/>
      <c r="AJ52" s="34"/>
    </row>
    <row r="53" s="36" customFormat="true" ht="12.95" hidden="false" customHeight="true" outlineLevel="0" collapsed="false">
      <c r="A53" s="24" t="n">
        <v>150120</v>
      </c>
      <c r="B53" s="60" t="s">
        <v>101</v>
      </c>
      <c r="C53" s="61"/>
      <c r="D53" s="27" t="n">
        <v>3037061.32</v>
      </c>
      <c r="E53" s="27"/>
      <c r="F53" s="27" t="n">
        <v>21.72</v>
      </c>
      <c r="G53" s="27" t="n">
        <v>45951.55</v>
      </c>
      <c r="H53" s="27" t="n">
        <v>22768.5</v>
      </c>
      <c r="I53" s="27"/>
      <c r="J53" s="28"/>
      <c r="K53" s="29" t="n">
        <f aca="false">+D53+E53-F53-G53-H53-I53</f>
        <v>2968319.55</v>
      </c>
      <c r="L53" s="40" t="n">
        <v>3000000</v>
      </c>
      <c r="M53" s="30" t="n">
        <f aca="false">IF(K53&gt;L53,(K53-L53),0)</f>
        <v>0</v>
      </c>
      <c r="N53" s="40"/>
      <c r="O53" s="40"/>
      <c r="P53" s="30" t="n">
        <f aca="false">IF(K53&gt;L53,0,(L53-K53-O53))</f>
        <v>31680.4500000002</v>
      </c>
      <c r="Q53" s="29" t="n">
        <f aca="false">ROUND(P$100/M$100*M53,2)</f>
        <v>0</v>
      </c>
      <c r="R53" s="29" t="n">
        <f aca="false">ROUND(P$100/(M$100+N$100)*(M53+N53),2)</f>
        <v>0</v>
      </c>
      <c r="S53" s="31" t="n">
        <f aca="false">IF(Q53&gt;R53,R53,Q53)</f>
        <v>0</v>
      </c>
      <c r="T53" s="41" t="str">
        <f aca="false">IF(M53=0,"      n.s.",+S53/M53)</f>
        <v>      n.s.</v>
      </c>
      <c r="U53" s="29" t="n">
        <f aca="false">+M53-S53</f>
        <v>0</v>
      </c>
      <c r="V53" s="29" t="n">
        <f aca="false">+U53</f>
        <v>0</v>
      </c>
      <c r="W53" s="40"/>
      <c r="AE53" s="34"/>
      <c r="AF53" s="34"/>
      <c r="AG53" s="34"/>
      <c r="AH53" s="34"/>
      <c r="AI53" s="34"/>
      <c r="AJ53" s="34"/>
    </row>
    <row r="54" s="36" customFormat="true" ht="15.95" hidden="false" customHeight="true" outlineLevel="0" collapsed="false">
      <c r="A54" s="42"/>
      <c r="B54" s="43" t="s">
        <v>54</v>
      </c>
      <c r="C54" s="44"/>
      <c r="D54" s="45" t="n">
        <f aca="false">SUM(D38:D53)</f>
        <v>138576714.37</v>
      </c>
      <c r="E54" s="45" t="n">
        <f aca="false">SUM(E38:E53)</f>
        <v>3375454.94</v>
      </c>
      <c r="F54" s="45" t="n">
        <f aca="false">SUM(F38:F53)</f>
        <v>433919.52</v>
      </c>
      <c r="G54" s="45" t="n">
        <f aca="false">SUM(G38:G53)</f>
        <v>759576.398</v>
      </c>
      <c r="H54" s="45" t="n">
        <f aca="false">SUM(H38:H53)</f>
        <v>2729186.6</v>
      </c>
      <c r="I54" s="45" t="n">
        <f aca="false">SUM(I38:I53)</f>
        <v>217611.13</v>
      </c>
      <c r="J54" s="46"/>
      <c r="K54" s="45" t="n">
        <f aca="false">SUM(K38:K53)</f>
        <v>137811875.662</v>
      </c>
      <c r="L54" s="45" t="n">
        <f aca="false">SUM(L38:L53)</f>
        <v>138250000</v>
      </c>
      <c r="M54" s="45" t="n">
        <f aca="false">SUM(M38:M53)</f>
        <v>3682452.674</v>
      </c>
      <c r="N54" s="45" t="n">
        <f aca="false">SUM(N38:N53)</f>
        <v>1208772.84</v>
      </c>
      <c r="O54" s="45" t="n">
        <f aca="false">SUM(O38:O53)</f>
        <v>279155.89</v>
      </c>
      <c r="P54" s="45" t="n">
        <f aca="false">SUM(P38:P53)</f>
        <v>3841421.122</v>
      </c>
      <c r="Q54" s="45" t="n">
        <f aca="false">SUM(Q38:Q53)</f>
        <v>1264046.29</v>
      </c>
      <c r="R54" s="45" t="n">
        <f aca="false">SUM(R38:R53)</f>
        <v>1542357.15</v>
      </c>
      <c r="S54" s="47" t="n">
        <f aca="false">SUM(S38:S53)</f>
        <v>1161536.96</v>
      </c>
      <c r="T54" s="48" t="n">
        <f aca="false">IF(M54=0,"      n.s.",+S54/M54)</f>
        <v>0.315424816780687</v>
      </c>
      <c r="U54" s="45" t="n">
        <f aca="false">SUM(U38:U53)</f>
        <v>2520915.714</v>
      </c>
      <c r="V54" s="45" t="n">
        <f aca="false">SUM(V38:V53)</f>
        <v>2520915.714</v>
      </c>
      <c r="W54" s="45" t="n">
        <f aca="false">SUM(W38:W53)</f>
        <v>2777472.37</v>
      </c>
    </row>
    <row r="55" s="36" customFormat="true" ht="6" hidden="false" customHeight="true" outlineLevel="0" collapsed="false">
      <c r="A55" s="42"/>
      <c r="B55" s="43"/>
      <c r="C55" s="63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5"/>
      <c r="T55" s="54"/>
      <c r="U55" s="64"/>
      <c r="V55" s="64"/>
      <c r="W55" s="64"/>
    </row>
    <row r="56" s="36" customFormat="true" ht="15.95" hidden="false" customHeight="true" outlineLevel="0" collapsed="false">
      <c r="A56" s="74" t="s">
        <v>102</v>
      </c>
      <c r="B56" s="69"/>
      <c r="C56" s="70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8"/>
      <c r="T56" s="59"/>
      <c r="U56" s="57"/>
      <c r="V56" s="57"/>
      <c r="W56" s="57"/>
    </row>
    <row r="57" s="36" customFormat="true" ht="12.95" hidden="false" customHeight="true" outlineLevel="0" collapsed="false">
      <c r="A57" s="24" t="n">
        <v>150084</v>
      </c>
      <c r="B57" s="66" t="s">
        <v>103</v>
      </c>
      <c r="C57" s="67"/>
      <c r="D57" s="27" t="n">
        <v>31209630.23</v>
      </c>
      <c r="E57" s="27"/>
      <c r="F57" s="27" t="n">
        <v>788.94</v>
      </c>
      <c r="G57" s="27" t="n">
        <v>347515.18</v>
      </c>
      <c r="H57" s="27" t="n">
        <v>488834.51</v>
      </c>
      <c r="I57" s="27"/>
      <c r="J57" s="28"/>
      <c r="K57" s="29" t="n">
        <f aca="false">+D57+E57-F57-G57-H57-I57</f>
        <v>30372491.6</v>
      </c>
      <c r="L57" s="29" t="n">
        <v>29000000</v>
      </c>
      <c r="M57" s="30" t="n">
        <f aca="false">IF(K57&gt;L57,(K57-L57),0)</f>
        <v>1372491.6</v>
      </c>
      <c r="N57" s="29"/>
      <c r="O57" s="29"/>
      <c r="P57" s="30" t="n">
        <f aca="false">IF(K57&gt;L57,0,(L57-K57-O57))</f>
        <v>0</v>
      </c>
      <c r="Q57" s="29" t="n">
        <f aca="false">ROUND(P$100/M$100*M57,2)</f>
        <v>471124.29</v>
      </c>
      <c r="R57" s="29" t="n">
        <f aca="false">ROUND(P$100/(M$100+N$100)*(M57+N57),2)</f>
        <v>432789.74</v>
      </c>
      <c r="S57" s="31" t="n">
        <f aca="false">IF(Q57&gt;R57,R57,Q57)</f>
        <v>432789.74</v>
      </c>
      <c r="T57" s="32" t="n">
        <f aca="false">IF(M57=0,"      n.s.",+S57/M57)</f>
        <v>0.315331430808029</v>
      </c>
      <c r="U57" s="29" t="n">
        <f aca="false">+M57-S57</f>
        <v>939701.859999998</v>
      </c>
      <c r="V57" s="29" t="n">
        <f aca="false">+U57</f>
        <v>939701.859999998</v>
      </c>
      <c r="W57" s="29"/>
      <c r="AA57" s="34" t="n">
        <f aca="false">+F58</f>
        <v>128985.76</v>
      </c>
      <c r="AB57" s="34" t="n">
        <f aca="false">+G58</f>
        <v>159719.79</v>
      </c>
    </row>
    <row r="58" s="36" customFormat="true" ht="12.95" hidden="false" customHeight="true" outlineLevel="0" collapsed="false">
      <c r="A58" s="24" t="n">
        <v>150097</v>
      </c>
      <c r="B58" s="66" t="s">
        <v>104</v>
      </c>
      <c r="C58" s="26" t="s">
        <v>45</v>
      </c>
      <c r="D58" s="27" t="n">
        <v>4009885.12</v>
      </c>
      <c r="E58" s="27" t="n">
        <v>707744.72368</v>
      </c>
      <c r="F58" s="27" t="n">
        <v>128985.76</v>
      </c>
      <c r="G58" s="27" t="n">
        <v>159719.79</v>
      </c>
      <c r="H58" s="27" t="n">
        <v>47868.23</v>
      </c>
      <c r="I58" s="27" t="n">
        <v>59405.27</v>
      </c>
      <c r="J58" s="39" t="s">
        <v>105</v>
      </c>
      <c r="K58" s="29" t="n">
        <f aca="false">+D58+E58-F58-G58-H58-I58</f>
        <v>4321650.79368</v>
      </c>
      <c r="L58" s="29" t="n">
        <v>3900000</v>
      </c>
      <c r="M58" s="30" t="n">
        <f aca="false">IF(K58&gt;L58,(K58-L58),0)</f>
        <v>421650.79368</v>
      </c>
      <c r="N58" s="29" t="n">
        <v>135634.64</v>
      </c>
      <c r="O58" s="29"/>
      <c r="P58" s="30" t="n">
        <f aca="false">IF(K58&gt;L58,0,(L58-K58-O58))</f>
        <v>0</v>
      </c>
      <c r="Q58" s="29" t="n">
        <f aca="false">ROUND(P$100/M$100*M58,2)</f>
        <v>144736.72</v>
      </c>
      <c r="R58" s="29" t="n">
        <f aca="false">ROUND(P$100/(M$100+N$100)*(M58+N58),2)</f>
        <v>175729.61</v>
      </c>
      <c r="S58" s="31" t="n">
        <f aca="false">IF(Q58&gt;R58,R58,Q58)</f>
        <v>144736.72</v>
      </c>
      <c r="T58" s="32" t="n">
        <f aca="false">IF(M58=0,"      n.s.",+S58/M58)</f>
        <v>0.343262059906957</v>
      </c>
      <c r="U58" s="29" t="n">
        <f aca="false">+M58-S58</f>
        <v>276914.07368</v>
      </c>
      <c r="V58" s="29" t="n">
        <f aca="false">+U58</f>
        <v>276914.07368</v>
      </c>
      <c r="W58" s="29"/>
      <c r="X58" s="33" t="n">
        <f aca="false">ROUND((H58+G58+F58)/(D58)*E58,2)</f>
        <v>59405.27</v>
      </c>
      <c r="Y58" s="34" t="n">
        <f aca="false">+X58-I58</f>
        <v>0</v>
      </c>
      <c r="AA58" s="36" t="n">
        <v>87517.41</v>
      </c>
      <c r="AB58" s="36" t="n">
        <v>65553.5</v>
      </c>
      <c r="AK58" s="36" t="s">
        <v>49</v>
      </c>
    </row>
    <row r="59" s="36" customFormat="true" ht="12.95" hidden="false" customHeight="true" outlineLevel="0" collapsed="false">
      <c r="A59" s="24" t="n">
        <v>150101</v>
      </c>
      <c r="B59" s="60" t="s">
        <v>106</v>
      </c>
      <c r="C59" s="61"/>
      <c r="D59" s="27" t="n">
        <v>2982362.04</v>
      </c>
      <c r="E59" s="27"/>
      <c r="F59" s="27" t="n">
        <v>21047.01</v>
      </c>
      <c r="G59" s="27"/>
      <c r="H59" s="27" t="n">
        <v>17412.44</v>
      </c>
      <c r="I59" s="27"/>
      <c r="J59" s="28"/>
      <c r="K59" s="29" t="n">
        <f aca="false">+D59+E59-F59-G59-H59-I59</f>
        <v>2943902.59</v>
      </c>
      <c r="L59" s="29" t="n">
        <v>2900000</v>
      </c>
      <c r="M59" s="30" t="n">
        <f aca="false">IF(K59&gt;L59,(K59-L59),0)</f>
        <v>43902.5900000003</v>
      </c>
      <c r="N59" s="29"/>
      <c r="O59" s="29"/>
      <c r="P59" s="30" t="n">
        <f aca="false">IF(K59&gt;L59,0,(L59-K59-O59))</f>
        <v>0</v>
      </c>
      <c r="Q59" s="29" t="n">
        <f aca="false">ROUND(P$100/M$100*M59,2)</f>
        <v>15070.09</v>
      </c>
      <c r="R59" s="29" t="n">
        <f aca="false">ROUND(P$100/(M$100+N$100)*(M59+N59),2)</f>
        <v>13843.87</v>
      </c>
      <c r="S59" s="31" t="n">
        <f aca="false">IF(Q59&gt;R59,R59,Q59)</f>
        <v>13843.87</v>
      </c>
      <c r="T59" s="41" t="n">
        <f aca="false">IF(M59=0,"      n.s.",+S59/M59)</f>
        <v>0.315331510054416</v>
      </c>
      <c r="U59" s="29" t="n">
        <f aca="false">+M59-S59</f>
        <v>30058.7200000003</v>
      </c>
      <c r="V59" s="29" t="n">
        <f aca="false">+U59</f>
        <v>30058.7200000003</v>
      </c>
      <c r="W59" s="29"/>
      <c r="AA59" s="34" t="n">
        <f aca="false">+AA57-AA58</f>
        <v>41468.35</v>
      </c>
      <c r="AB59" s="34" t="n">
        <f aca="false">+AB57-AB58</f>
        <v>94166.29</v>
      </c>
      <c r="AC59" s="34" t="n">
        <f aca="false">SUM(AA59:AB59)</f>
        <v>135634.64</v>
      </c>
    </row>
    <row r="60" s="36" customFormat="true" ht="12.95" hidden="false" customHeight="true" outlineLevel="0" collapsed="false">
      <c r="A60" s="24" t="n">
        <v>150116</v>
      </c>
      <c r="B60" s="66" t="s">
        <v>107</v>
      </c>
      <c r="C60" s="67"/>
      <c r="D60" s="27" t="n">
        <v>16815722.42</v>
      </c>
      <c r="E60" s="27"/>
      <c r="F60" s="27"/>
      <c r="G60" s="27" t="n">
        <v>65358.41</v>
      </c>
      <c r="H60" s="27" t="n">
        <v>89403.11</v>
      </c>
      <c r="I60" s="27"/>
      <c r="J60" s="39" t="s">
        <v>108</v>
      </c>
      <c r="K60" s="29" t="n">
        <f aca="false">+D60+E60-F60-G60-H60-I60</f>
        <v>16660960.9</v>
      </c>
      <c r="L60" s="40" t="n">
        <v>17000000</v>
      </c>
      <c r="M60" s="30" t="n">
        <f aca="false">IF(K60&gt;L60,(K60-L60),0)</f>
        <v>0</v>
      </c>
      <c r="N60" s="40"/>
      <c r="O60" s="40" t="n">
        <v>65358.41</v>
      </c>
      <c r="P60" s="30" t="n">
        <f aca="false">IF(K60&gt;L60,0,(L60-K60-O60))</f>
        <v>273680.689999998</v>
      </c>
      <c r="Q60" s="29" t="n">
        <f aca="false">ROUND(P$100/M$100*M60,2)</f>
        <v>0</v>
      </c>
      <c r="R60" s="29" t="n">
        <f aca="false">ROUND(P$100/(M$100+N$100)*(M60+N60),2)</f>
        <v>0</v>
      </c>
      <c r="S60" s="31" t="n">
        <f aca="false">IF(Q60&gt;R60,R60,Q60)</f>
        <v>0</v>
      </c>
      <c r="T60" s="48" t="str">
        <f aca="false">IF(M60=0,"      n.s.",+S60/M60)</f>
        <v>      n.s.</v>
      </c>
      <c r="U60" s="29" t="n">
        <f aca="false">+M60-S60</f>
        <v>0</v>
      </c>
      <c r="V60" s="29" t="n">
        <f aca="false">+U60</f>
        <v>0</v>
      </c>
      <c r="W60" s="40"/>
      <c r="AK60" s="36" t="s">
        <v>49</v>
      </c>
    </row>
    <row r="61" s="36" customFormat="true" ht="15.95" hidden="false" customHeight="true" outlineLevel="0" collapsed="false">
      <c r="A61" s="42"/>
      <c r="B61" s="43" t="s">
        <v>54</v>
      </c>
      <c r="C61" s="44"/>
      <c r="D61" s="45" t="n">
        <f aca="false">SUM(D57:D60)</f>
        <v>55017599.81</v>
      </c>
      <c r="E61" s="45" t="n">
        <f aca="false">SUM(E57:E60)</f>
        <v>707744.72368</v>
      </c>
      <c r="F61" s="45" t="n">
        <f aca="false">SUM(F57:F60)</f>
        <v>150821.71</v>
      </c>
      <c r="G61" s="45" t="n">
        <f aca="false">SUM(G57:G60)</f>
        <v>572593.38</v>
      </c>
      <c r="H61" s="45" t="n">
        <f aca="false">SUM(H57:H60)</f>
        <v>643518.29</v>
      </c>
      <c r="I61" s="45" t="n">
        <f aca="false">SUM(I57:I60)</f>
        <v>59405.27</v>
      </c>
      <c r="J61" s="46"/>
      <c r="K61" s="45" t="n">
        <f aca="false">SUM(K57:K60)</f>
        <v>54299005.88368</v>
      </c>
      <c r="L61" s="45" t="n">
        <f aca="false">SUM(L57:L60)</f>
        <v>52800000</v>
      </c>
      <c r="M61" s="45" t="n">
        <f aca="false">SUM(M57:M60)</f>
        <v>1838044.98368</v>
      </c>
      <c r="N61" s="45" t="n">
        <f aca="false">SUM(N57:N60)</f>
        <v>135634.64</v>
      </c>
      <c r="O61" s="45" t="n">
        <f aca="false">SUM(O57:O60)</f>
        <v>65358.41</v>
      </c>
      <c r="P61" s="45" t="n">
        <f aca="false">SUM(P57:P60)</f>
        <v>273680.689999998</v>
      </c>
      <c r="Q61" s="45" t="n">
        <f aca="false">SUM(Q57:Q60)</f>
        <v>630931.1</v>
      </c>
      <c r="R61" s="45" t="n">
        <f aca="false">SUM(R57:R60)</f>
        <v>622363.22</v>
      </c>
      <c r="S61" s="47" t="n">
        <f aca="false">SUM(S57:S60)</f>
        <v>591370.33</v>
      </c>
      <c r="T61" s="48" t="n">
        <f aca="false">+S61/M61</f>
        <v>0.321738768773766</v>
      </c>
      <c r="U61" s="45" t="n">
        <f aca="false">SUM(U57:U60)</f>
        <v>1246674.65368</v>
      </c>
      <c r="V61" s="45" t="n">
        <f aca="false">SUM(V57:V60)</f>
        <v>1246674.65368</v>
      </c>
      <c r="W61" s="45" t="n">
        <f aca="false">SUM(W57:W60)</f>
        <v>0</v>
      </c>
    </row>
    <row r="62" s="36" customFormat="true" ht="6" hidden="false" customHeight="true" outlineLevel="0" collapsed="false">
      <c r="A62" s="42"/>
      <c r="B62" s="43"/>
      <c r="C62" s="63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5"/>
      <c r="T62" s="54"/>
      <c r="U62" s="64"/>
      <c r="V62" s="64"/>
      <c r="W62" s="64"/>
    </row>
    <row r="63" s="36" customFormat="true" ht="15.95" hidden="false" customHeight="true" outlineLevel="0" collapsed="false">
      <c r="A63" s="74" t="s">
        <v>109</v>
      </c>
      <c r="B63" s="69"/>
      <c r="C63" s="70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8"/>
      <c r="T63" s="59"/>
      <c r="U63" s="57"/>
      <c r="V63" s="57"/>
      <c r="W63" s="57"/>
    </row>
    <row r="64" s="36" customFormat="true" ht="12.95" hidden="false" customHeight="true" outlineLevel="0" collapsed="false">
      <c r="A64" s="24" t="n">
        <v>150082</v>
      </c>
      <c r="B64" s="60" t="s">
        <v>110</v>
      </c>
      <c r="C64" s="26" t="s">
        <v>60</v>
      </c>
      <c r="D64" s="27" t="n">
        <v>3550394.87</v>
      </c>
      <c r="E64" s="27" t="n">
        <v>685165.07</v>
      </c>
      <c r="F64" s="27"/>
      <c r="G64" s="27" t="n">
        <v>4544.76</v>
      </c>
      <c r="H64" s="27" t="n">
        <v>142723.59</v>
      </c>
      <c r="I64" s="27" t="n">
        <v>28420.21</v>
      </c>
      <c r="J64" s="28"/>
      <c r="K64" s="29" t="n">
        <f aca="false">+D64+E64-F64-G64-H64-I64</f>
        <v>4059871.38</v>
      </c>
      <c r="L64" s="29" t="n">
        <v>3300000</v>
      </c>
      <c r="M64" s="30" t="n">
        <f aca="false">IF(K64&gt;L64,(K64-L64),0)</f>
        <v>759871.380000001</v>
      </c>
      <c r="N64" s="29"/>
      <c r="O64" s="29"/>
      <c r="P64" s="30" t="n">
        <f aca="false">IF(K64&gt;L64,0,(L64-K64-O64))</f>
        <v>0</v>
      </c>
      <c r="Q64" s="29" t="n">
        <f aca="false">ROUND(P$100/M$100*M64,2)</f>
        <v>260835.01</v>
      </c>
      <c r="R64" s="29" t="n">
        <f aca="false">ROUND(P$100/(M$100+N$100)*(M64+N64),2)</f>
        <v>239611.33</v>
      </c>
      <c r="S64" s="31" t="n">
        <f aca="false">IF(Q64&gt;R64,R64,Q64)</f>
        <v>239611.33</v>
      </c>
      <c r="T64" s="32" t="n">
        <f aca="false">IF(M64=0,"      n.s.",+S64/M64)</f>
        <v>0.315331431485154</v>
      </c>
      <c r="U64" s="29" t="n">
        <f aca="false">+M64-S64</f>
        <v>520260.050000001</v>
      </c>
      <c r="V64" s="29" t="n">
        <f aca="false">+U64</f>
        <v>520260.050000001</v>
      </c>
      <c r="W64" s="29"/>
      <c r="X64" s="33" t="n">
        <f aca="false">ROUND((H64+G64+F64)/(D64)*E64,2)</f>
        <v>28420.26</v>
      </c>
      <c r="Y64" s="34" t="n">
        <f aca="false">+X64-I64</f>
        <v>0.0499999999992724</v>
      </c>
      <c r="AF64" s="34"/>
      <c r="AG64" s="34"/>
      <c r="AH64" s="34"/>
      <c r="AI64" s="34"/>
      <c r="AJ64" s="34"/>
      <c r="AK64" s="34"/>
      <c r="AL64" s="34"/>
      <c r="AM64" s="34"/>
    </row>
    <row r="65" s="36" customFormat="true" ht="12.95" hidden="false" customHeight="true" outlineLevel="0" collapsed="false">
      <c r="A65" s="24" t="n">
        <v>150100</v>
      </c>
      <c r="B65" s="60" t="s">
        <v>111</v>
      </c>
      <c r="C65" s="61"/>
      <c r="D65" s="27" t="n">
        <v>11684210.48</v>
      </c>
      <c r="E65" s="27"/>
      <c r="F65" s="27"/>
      <c r="G65" s="27" t="n">
        <v>235898.36</v>
      </c>
      <c r="H65" s="27" t="n">
        <v>351233.22</v>
      </c>
      <c r="I65" s="27"/>
      <c r="J65" s="28"/>
      <c r="K65" s="29" t="n">
        <f aca="false">+D65+E65-F65-G65-H65-I65</f>
        <v>11097078.9</v>
      </c>
      <c r="L65" s="29" t="n">
        <v>11500000</v>
      </c>
      <c r="M65" s="30" t="n">
        <f aca="false">IF(K65&gt;L65,(K65-L65),0)</f>
        <v>0</v>
      </c>
      <c r="N65" s="29"/>
      <c r="O65" s="29"/>
      <c r="P65" s="30" t="n">
        <f aca="false">IF(K65&gt;L65,0,(L65-K65-O65))</f>
        <v>402921.1</v>
      </c>
      <c r="Q65" s="29" t="n">
        <f aca="false">ROUND(P$100/M$100*M65,2)</f>
        <v>0</v>
      </c>
      <c r="R65" s="29" t="n">
        <f aca="false">ROUND(P$100/(M$100+N$100)*(M65+N65),2)</f>
        <v>0</v>
      </c>
      <c r="S65" s="31" t="n">
        <f aca="false">IF(Q65&gt;R65,R65,Q65)</f>
        <v>0</v>
      </c>
      <c r="T65" s="32" t="str">
        <f aca="false">IF(M65=0,"      n.s.",+S65/M65)</f>
        <v>      n.s.</v>
      </c>
      <c r="U65" s="29" t="n">
        <f aca="false">+M65-S65</f>
        <v>0</v>
      </c>
      <c r="V65" s="29" t="n">
        <f aca="false">+U65</f>
        <v>0</v>
      </c>
      <c r="W65" s="29"/>
      <c r="X65" s="33" t="n">
        <f aca="false">ROUND((H65+G65+F65)/(D65)*E65,2)</f>
        <v>0</v>
      </c>
      <c r="Y65" s="34" t="n">
        <f aca="false">+X65-I65</f>
        <v>0</v>
      </c>
      <c r="AF65" s="34"/>
      <c r="AG65" s="34"/>
      <c r="AH65" s="34"/>
      <c r="AI65" s="34"/>
      <c r="AJ65" s="34"/>
      <c r="AK65" s="34"/>
      <c r="AL65" s="34"/>
      <c r="AM65" s="34"/>
    </row>
    <row r="66" s="36" customFormat="true" ht="12.95" hidden="false" customHeight="true" outlineLevel="0" collapsed="false">
      <c r="A66" s="24" t="n">
        <v>150102</v>
      </c>
      <c r="B66" s="60" t="s">
        <v>112</v>
      </c>
      <c r="C66" s="61"/>
      <c r="D66" s="27" t="n">
        <v>3394129.77</v>
      </c>
      <c r="E66" s="27"/>
      <c r="F66" s="27"/>
      <c r="G66" s="27" t="n">
        <v>333.7</v>
      </c>
      <c r="H66" s="27" t="n">
        <v>103714.12</v>
      </c>
      <c r="I66" s="27"/>
      <c r="J66" s="28"/>
      <c r="K66" s="29" t="n">
        <f aca="false">+D66+E66-F66-G66-H66-I66</f>
        <v>3290081.95</v>
      </c>
      <c r="L66" s="29" t="n">
        <v>3100000</v>
      </c>
      <c r="M66" s="30" t="n">
        <f aca="false">IF(K66&gt;L66,(K66-L66),0)</f>
        <v>190081.95</v>
      </c>
      <c r="N66" s="29"/>
      <c r="O66" s="29"/>
      <c r="P66" s="30" t="n">
        <f aca="false">IF(K66&gt;L66,0,(L66-K66-O66))</f>
        <v>0</v>
      </c>
      <c r="Q66" s="29" t="n">
        <f aca="false">ROUND(P$100/M$100*M66,2)</f>
        <v>65247.92</v>
      </c>
      <c r="R66" s="29" t="n">
        <f aca="false">ROUND(P$100/(M$100+N$100)*(M66+N66),2)</f>
        <v>59938.81</v>
      </c>
      <c r="S66" s="31" t="n">
        <f aca="false">IF(Q66&gt;R66,R66,Q66)</f>
        <v>59938.81</v>
      </c>
      <c r="T66" s="32" t="n">
        <f aca="false">IF(M66=0,"      n.s.",+S66/M66)</f>
        <v>0.315331413635014</v>
      </c>
      <c r="U66" s="29" t="n">
        <f aca="false">+M66-S66</f>
        <v>130143.14</v>
      </c>
      <c r="V66" s="29" t="n">
        <f aca="false">+U66</f>
        <v>130143.14</v>
      </c>
      <c r="W66" s="29"/>
      <c r="X66" s="33" t="n">
        <f aca="false">ROUND((H66+G66+F66)/(D66)*E66,2)</f>
        <v>0</v>
      </c>
      <c r="Y66" s="34" t="n">
        <f aca="false">+X66-I66</f>
        <v>0</v>
      </c>
      <c r="AF66" s="34"/>
      <c r="AG66" s="34"/>
      <c r="AH66" s="34"/>
      <c r="AI66" s="34"/>
      <c r="AJ66" s="34"/>
      <c r="AK66" s="34"/>
      <c r="AL66" s="34"/>
      <c r="AM66" s="34"/>
    </row>
    <row r="67" s="36" customFormat="true" ht="12.95" hidden="false" customHeight="true" outlineLevel="0" collapsed="false">
      <c r="A67" s="24" t="n">
        <v>150105</v>
      </c>
      <c r="B67" s="60" t="s">
        <v>113</v>
      </c>
      <c r="C67" s="61"/>
      <c r="D67" s="27" t="n">
        <v>13151867.06</v>
      </c>
      <c r="E67" s="27"/>
      <c r="F67" s="27"/>
      <c r="G67" s="27" t="n">
        <v>189009.35</v>
      </c>
      <c r="H67" s="27" t="n">
        <v>75073.4</v>
      </c>
      <c r="I67" s="27"/>
      <c r="J67" s="28"/>
      <c r="K67" s="29" t="n">
        <f aca="false">+D67+E67-F67-G67-H67-I67</f>
        <v>12887784.31</v>
      </c>
      <c r="L67" s="29" t="n">
        <v>12700000</v>
      </c>
      <c r="M67" s="30" t="n">
        <f aca="false">IF(K67&gt;L67,(K67-L67),0)</f>
        <v>187784.310000001</v>
      </c>
      <c r="N67" s="29"/>
      <c r="O67" s="29"/>
      <c r="P67" s="30" t="n">
        <f aca="false">IF(K67&gt;L67,0,(L67-K67-O67))</f>
        <v>0</v>
      </c>
      <c r="Q67" s="29" t="n">
        <f aca="false">ROUND(P$100/M$100*M67,2)</f>
        <v>64459.23</v>
      </c>
      <c r="R67" s="29" t="n">
        <f aca="false">ROUND(P$100/(M$100+N$100)*(M67+N67),2)</f>
        <v>59214.3</v>
      </c>
      <c r="S67" s="31" t="n">
        <f aca="false">IF(Q67&gt;R67,R67,Q67)</f>
        <v>59214.3</v>
      </c>
      <c r="T67" s="32" t="n">
        <f aca="false">IF(M67=0,"      n.s.",+S67/M67)</f>
        <v>0.315331456605719</v>
      </c>
      <c r="U67" s="29" t="n">
        <f aca="false">+M67-S67</f>
        <v>128570.010000001</v>
      </c>
      <c r="V67" s="29" t="n">
        <f aca="false">+U67</f>
        <v>128570.010000001</v>
      </c>
      <c r="W67" s="29"/>
      <c r="X67" s="33" t="n">
        <f aca="false">ROUND((H67+G67+F67)/(D67)*E67,2)</f>
        <v>0</v>
      </c>
      <c r="Y67" s="34" t="n">
        <f aca="false">+X67-I67</f>
        <v>0</v>
      </c>
      <c r="AF67" s="34"/>
      <c r="AG67" s="34"/>
      <c r="AH67" s="34"/>
      <c r="AI67" s="34"/>
      <c r="AJ67" s="34"/>
      <c r="AK67" s="34"/>
      <c r="AL67" s="34"/>
      <c r="AM67" s="34"/>
    </row>
    <row r="68" s="36" customFormat="true" ht="12.95" hidden="false" customHeight="true" outlineLevel="0" collapsed="false">
      <c r="A68" s="24" t="n">
        <v>150107</v>
      </c>
      <c r="B68" s="60" t="s">
        <v>114</v>
      </c>
      <c r="C68" s="61"/>
      <c r="D68" s="27" t="n">
        <v>1361905.1</v>
      </c>
      <c r="E68" s="27"/>
      <c r="F68" s="27"/>
      <c r="G68" s="27"/>
      <c r="H68" s="27" t="n">
        <f aca="false">137183.69</f>
        <v>137183.69</v>
      </c>
      <c r="I68" s="27"/>
      <c r="J68" s="28" t="s">
        <v>115</v>
      </c>
      <c r="K68" s="29" t="n">
        <f aca="false">+D68+E68-F68-G68-H68-I68</f>
        <v>1224721.41</v>
      </c>
      <c r="L68" s="29" t="n">
        <v>1350000</v>
      </c>
      <c r="M68" s="30" t="n">
        <f aca="false">IF(K68&gt;L68,(K68-L68),0)</f>
        <v>0</v>
      </c>
      <c r="N68" s="29" t="n">
        <f aca="false">137183.69-L68+K68</f>
        <v>11905.1000000001</v>
      </c>
      <c r="O68" s="29" t="n">
        <f aca="false">+L68-K68</f>
        <v>125278.59</v>
      </c>
      <c r="P68" s="30" t="n">
        <f aca="false">IF(K68&gt;L68,0,(L68-K68-O68))</f>
        <v>0</v>
      </c>
      <c r="Q68" s="29" t="n">
        <f aca="false">ROUND(P$100/M$100*M68,2)</f>
        <v>0</v>
      </c>
      <c r="R68" s="29" t="n">
        <f aca="false">ROUND(P$100/(M$100+N$100)*(M68+N68),2)</f>
        <v>3754.05</v>
      </c>
      <c r="S68" s="31" t="n">
        <f aca="false">IF(Q68&gt;R68,R68,Q68)</f>
        <v>0</v>
      </c>
      <c r="T68" s="32" t="str">
        <f aca="false">IF(M68=0,"      n.s.",+S68/M68)</f>
        <v>      n.s.</v>
      </c>
      <c r="U68" s="29" t="n">
        <f aca="false">+M68-S68</f>
        <v>0</v>
      </c>
      <c r="V68" s="29" t="n">
        <f aca="false">+U68</f>
        <v>0</v>
      </c>
      <c r="W68" s="29"/>
      <c r="X68" s="33" t="n">
        <f aca="false">ROUND((H68+G68+F68)/(D68)*E68,2)</f>
        <v>0</v>
      </c>
      <c r="Y68" s="34" t="n">
        <f aca="false">+X68-I68</f>
        <v>0</v>
      </c>
      <c r="AF68" s="34"/>
      <c r="AG68" s="34"/>
      <c r="AH68" s="34"/>
      <c r="AI68" s="34"/>
      <c r="AJ68" s="34"/>
      <c r="AK68" s="36" t="s">
        <v>49</v>
      </c>
      <c r="AL68" s="34"/>
      <c r="AM68" s="34"/>
    </row>
    <row r="69" s="36" customFormat="true" ht="12.95" hidden="false" customHeight="true" outlineLevel="0" collapsed="false">
      <c r="A69" s="24" t="n">
        <v>150108</v>
      </c>
      <c r="B69" s="60" t="s">
        <v>116</v>
      </c>
      <c r="C69" s="26" t="s">
        <v>45</v>
      </c>
      <c r="D69" s="27" t="n">
        <v>9900190.58</v>
      </c>
      <c r="E69" s="27" t="n">
        <v>1747128.52</v>
      </c>
      <c r="F69" s="27"/>
      <c r="G69" s="27" t="n">
        <v>83683.1</v>
      </c>
      <c r="H69" s="27" t="n">
        <v>474991.83</v>
      </c>
      <c r="I69" s="27" t="n">
        <v>98589.69</v>
      </c>
      <c r="J69" s="28"/>
      <c r="K69" s="29" t="n">
        <f aca="false">+D69+E69-F69-G69-H69-I69</f>
        <v>10990054.48</v>
      </c>
      <c r="L69" s="29" t="n">
        <v>10100000</v>
      </c>
      <c r="M69" s="30" t="n">
        <f aca="false">IF(K69&gt;L69,(K69-L69),0)</f>
        <v>890054.48</v>
      </c>
      <c r="N69" s="29"/>
      <c r="O69" s="29"/>
      <c r="P69" s="30" t="n">
        <f aca="false">IF(K69&gt;L69,0,(L69-K69-O69))</f>
        <v>0</v>
      </c>
      <c r="Q69" s="29" t="n">
        <f aca="false">ROUND(P$100/M$100*M69,2)</f>
        <v>305521.93</v>
      </c>
      <c r="R69" s="29" t="n">
        <f aca="false">ROUND(P$100/(M$100+N$100)*(M69+N69),2)</f>
        <v>280662.15</v>
      </c>
      <c r="S69" s="31" t="n">
        <f aca="false">IF(Q69&gt;R69,R69,Q69)</f>
        <v>280662.15</v>
      </c>
      <c r="T69" s="32" t="n">
        <f aca="false">IF(M69=0,"      n.s.",+S69/M69)</f>
        <v>0.315331427802037</v>
      </c>
      <c r="U69" s="29" t="n">
        <f aca="false">+M69-S69</f>
        <v>609392.33</v>
      </c>
      <c r="V69" s="29" t="n">
        <f aca="false">+U69</f>
        <v>609392.33</v>
      </c>
      <c r="W69" s="29"/>
      <c r="X69" s="33" t="n">
        <f aca="false">ROUND((H69+G69+F69)/(D69)*E69,2)</f>
        <v>98591.73</v>
      </c>
      <c r="Y69" s="34" t="n">
        <f aca="false">+X69-I69</f>
        <v>2.0399999999936</v>
      </c>
      <c r="AF69" s="34"/>
      <c r="AG69" s="34"/>
      <c r="AH69" s="34"/>
      <c r="AI69" s="34"/>
      <c r="AJ69" s="34"/>
      <c r="AK69" s="34"/>
      <c r="AL69" s="34"/>
      <c r="AM69" s="34"/>
    </row>
    <row r="70" s="36" customFormat="true" ht="12.95" hidden="false" customHeight="true" outlineLevel="0" collapsed="false">
      <c r="A70" s="24" t="n">
        <v>150110</v>
      </c>
      <c r="B70" s="60" t="s">
        <v>117</v>
      </c>
      <c r="C70" s="61"/>
      <c r="D70" s="27" t="n">
        <v>14896639.3</v>
      </c>
      <c r="E70" s="27"/>
      <c r="F70" s="27"/>
      <c r="G70" s="27" t="n">
        <v>163687.88</v>
      </c>
      <c r="H70" s="27" t="n">
        <v>351722.34</v>
      </c>
      <c r="I70" s="27"/>
      <c r="J70" s="28"/>
      <c r="K70" s="29" t="n">
        <f aca="false">+D70+E70-F70-G70-H70-I70</f>
        <v>14381229.08</v>
      </c>
      <c r="L70" s="29" t="n">
        <v>13400000</v>
      </c>
      <c r="M70" s="30" t="n">
        <f aca="false">IF(K70&gt;L70,(K70-L70),0)</f>
        <v>981229.08</v>
      </c>
      <c r="N70" s="29"/>
      <c r="O70" s="29"/>
      <c r="P70" s="30" t="n">
        <f aca="false">IF(K70&gt;L70,0,(L70-K70-O70))</f>
        <v>0</v>
      </c>
      <c r="Q70" s="29" t="n">
        <f aca="false">ROUND(P$100/M$100*M70,2)</f>
        <v>336818.71</v>
      </c>
      <c r="R70" s="29" t="n">
        <f aca="false">ROUND(P$100/(M$100+N$100)*(M70+N70),2)</f>
        <v>309412.37</v>
      </c>
      <c r="S70" s="31" t="n">
        <f aca="false">IF(Q70&gt;R70,R70,Q70)</f>
        <v>309412.37</v>
      </c>
      <c r="T70" s="32" t="n">
        <f aca="false">IF(M70=0,"      n.s.",+S70/M70)</f>
        <v>0.315331431066026</v>
      </c>
      <c r="U70" s="29" t="n">
        <f aca="false">+M70-S70</f>
        <v>671816.71</v>
      </c>
      <c r="V70" s="29" t="n">
        <f aca="false">+U70</f>
        <v>671816.71</v>
      </c>
      <c r="W70" s="29"/>
      <c r="X70" s="33" t="n">
        <f aca="false">ROUND((H70+G70+F70)/(D70)*E70,2)</f>
        <v>0</v>
      </c>
      <c r="Y70" s="34" t="n">
        <f aca="false">+X70-I70</f>
        <v>0</v>
      </c>
      <c r="AF70" s="34"/>
      <c r="AG70" s="34"/>
      <c r="AH70" s="34"/>
      <c r="AI70" s="34"/>
      <c r="AJ70" s="34"/>
      <c r="AK70" s="34"/>
      <c r="AL70" s="34"/>
      <c r="AM70" s="34"/>
    </row>
    <row r="71" s="36" customFormat="true" ht="12.95" hidden="false" customHeight="true" outlineLevel="0" collapsed="false">
      <c r="A71" s="24" t="n">
        <v>150113</v>
      </c>
      <c r="B71" s="60" t="s">
        <v>118</v>
      </c>
      <c r="C71" s="61"/>
      <c r="D71" s="27" t="n">
        <v>21709162.41</v>
      </c>
      <c r="E71" s="27"/>
      <c r="F71" s="27"/>
      <c r="G71" s="27" t="n">
        <v>52533.72</v>
      </c>
      <c r="H71" s="27" t="n">
        <v>556597.07</v>
      </c>
      <c r="I71" s="27"/>
      <c r="J71" s="28"/>
      <c r="K71" s="29" t="n">
        <f aca="false">+D71+E71-F71-G71-H71-I71</f>
        <v>21100031.62</v>
      </c>
      <c r="L71" s="29" t="n">
        <v>20500000</v>
      </c>
      <c r="M71" s="30" t="n">
        <f aca="false">IF(K71&gt;L71,(K71-L71),0)</f>
        <v>600031.620000001</v>
      </c>
      <c r="N71" s="29"/>
      <c r="O71" s="29"/>
      <c r="P71" s="30" t="n">
        <f aca="false">IF(K71&gt;L71,0,(L71-K71-O71))</f>
        <v>0</v>
      </c>
      <c r="Q71" s="29" t="n">
        <f aca="false">ROUND(P$100/M$100*M71,2)</f>
        <v>205968.09</v>
      </c>
      <c r="R71" s="29" t="n">
        <f aca="false">ROUND(P$100/(M$100+N$100)*(M71+N71),2)</f>
        <v>189208.83</v>
      </c>
      <c r="S71" s="31" t="n">
        <f aca="false">IF(Q71&gt;R71,R71,Q71)</f>
        <v>189208.83</v>
      </c>
      <c r="T71" s="32" t="n">
        <f aca="false">IF(M71=0,"      n.s.",+S71/M71)</f>
        <v>0.315331432033531</v>
      </c>
      <c r="U71" s="29" t="n">
        <f aca="false">+M71-S71</f>
        <v>410822.790000001</v>
      </c>
      <c r="V71" s="29" t="n">
        <f aca="false">+U71</f>
        <v>410822.790000001</v>
      </c>
      <c r="W71" s="29"/>
      <c r="X71" s="33" t="n">
        <f aca="false">ROUND((H71+G71+F71)/(D71)*E71,2)</f>
        <v>0</v>
      </c>
      <c r="Y71" s="34" t="n">
        <f aca="false">+X71-I71</f>
        <v>0</v>
      </c>
      <c r="AF71" s="34"/>
      <c r="AG71" s="34"/>
      <c r="AH71" s="34"/>
      <c r="AI71" s="34"/>
      <c r="AJ71" s="34"/>
      <c r="AK71" s="34"/>
      <c r="AL71" s="34"/>
      <c r="AM71" s="34"/>
    </row>
    <row r="72" s="36" customFormat="true" ht="12.95" hidden="false" customHeight="true" outlineLevel="0" collapsed="false">
      <c r="A72" s="24" t="n">
        <v>150114</v>
      </c>
      <c r="B72" s="60" t="s">
        <v>119</v>
      </c>
      <c r="C72" s="26" t="s">
        <v>45</v>
      </c>
      <c r="D72" s="27" t="n">
        <v>9699018.58</v>
      </c>
      <c r="E72" s="27" t="n">
        <v>1711588.89</v>
      </c>
      <c r="F72" s="27"/>
      <c r="G72" s="27" t="n">
        <v>32321.12</v>
      </c>
      <c r="H72" s="27" t="n">
        <v>356903.32</v>
      </c>
      <c r="I72" s="27" t="n">
        <v>68686.67</v>
      </c>
      <c r="J72" s="28"/>
      <c r="K72" s="29" t="n">
        <f aca="false">+D72+E72-F72-G72-H72-I72</f>
        <v>10952696.36</v>
      </c>
      <c r="L72" s="29" t="n">
        <v>9600000</v>
      </c>
      <c r="M72" s="30" t="n">
        <f aca="false">IF(K72&gt;L72,(K72-L72),0)</f>
        <v>1352696.36</v>
      </c>
      <c r="N72" s="29"/>
      <c r="O72" s="29"/>
      <c r="P72" s="30" t="n">
        <f aca="false">IF(K72&gt;L72,0,(L72-K72-O72))</f>
        <v>0</v>
      </c>
      <c r="Q72" s="29" t="n">
        <f aca="false">ROUND(P$100/M$100*M72,2)</f>
        <v>464329.34</v>
      </c>
      <c r="R72" s="29" t="n">
        <f aca="false">ROUND(P$100/(M$100+N$100)*(M72+N72),2)</f>
        <v>426547.68</v>
      </c>
      <c r="S72" s="31" t="n">
        <f aca="false">IF(Q72&gt;R72,R72,Q72)</f>
        <v>426547.68</v>
      </c>
      <c r="T72" s="32" t="n">
        <f aca="false">IF(M72=0,"      n.s.",+S72/M72)</f>
        <v>0.3153314318078</v>
      </c>
      <c r="U72" s="29" t="n">
        <f aca="false">+M72-S72</f>
        <v>926148.680000001</v>
      </c>
      <c r="V72" s="29" t="n">
        <f aca="false">+U72</f>
        <v>926148.680000001</v>
      </c>
      <c r="W72" s="29"/>
      <c r="X72" s="33" t="n">
        <f aca="false">ROUND((H72+G72+F72)/(D72)*E72,2)</f>
        <v>68686.56</v>
      </c>
      <c r="Y72" s="34" t="n">
        <f aca="false">+X72-I72</f>
        <v>-0.110000000000582</v>
      </c>
      <c r="AF72" s="34"/>
      <c r="AG72" s="34"/>
      <c r="AH72" s="34"/>
      <c r="AI72" s="34"/>
      <c r="AJ72" s="34"/>
      <c r="AK72" s="34"/>
      <c r="AL72" s="34"/>
      <c r="AM72" s="34"/>
    </row>
    <row r="73" s="36" customFormat="true" ht="12.95" hidden="false" customHeight="true" outlineLevel="0" collapsed="false">
      <c r="A73" s="24" t="n">
        <v>150115</v>
      </c>
      <c r="B73" s="60" t="s">
        <v>120</v>
      </c>
      <c r="C73" s="61"/>
      <c r="D73" s="27" t="n">
        <v>702236.79</v>
      </c>
      <c r="E73" s="27"/>
      <c r="F73" s="27"/>
      <c r="G73" s="27" t="n">
        <v>24997.34</v>
      </c>
      <c r="H73" s="27" t="n">
        <v>34705.01</v>
      </c>
      <c r="I73" s="27"/>
      <c r="J73" s="28"/>
      <c r="K73" s="29" t="n">
        <f aca="false">+D73+E73-F73-G73-H73-I73</f>
        <v>642534.44</v>
      </c>
      <c r="L73" s="29" t="n">
        <v>1200000</v>
      </c>
      <c r="M73" s="30" t="n">
        <f aca="false">IF(K73&gt;L73,(K73-L73),0)</f>
        <v>0</v>
      </c>
      <c r="N73" s="29"/>
      <c r="O73" s="29"/>
      <c r="P73" s="30" t="n">
        <f aca="false">IF(K73&gt;L73,0,(L73-K73-O73))</f>
        <v>557465.56</v>
      </c>
      <c r="Q73" s="29" t="n">
        <f aca="false">ROUND(P$100/M$100*M73,2)</f>
        <v>0</v>
      </c>
      <c r="R73" s="29" t="n">
        <f aca="false">ROUND(P$100/(M$100+N$100)*(M73+N73),2)</f>
        <v>0</v>
      </c>
      <c r="S73" s="31" t="n">
        <f aca="false">IF(Q73&gt;R73,R73,Q73)</f>
        <v>0</v>
      </c>
      <c r="T73" s="32" t="str">
        <f aca="false">IF(M73=0,"      n.s.",+S73/M73)</f>
        <v>      n.s.</v>
      </c>
      <c r="U73" s="29" t="n">
        <f aca="false">+M73-S73</f>
        <v>0</v>
      </c>
      <c r="V73" s="29" t="n">
        <f aca="false">+U73</f>
        <v>0</v>
      </c>
      <c r="W73" s="29"/>
      <c r="X73" s="33" t="n">
        <f aca="false">ROUND((H73+G73+F73)/(D73)*E73,2)</f>
        <v>0</v>
      </c>
      <c r="Y73" s="34" t="n">
        <f aca="false">+X73-I73</f>
        <v>0</v>
      </c>
      <c r="AF73" s="34"/>
      <c r="AG73" s="34"/>
      <c r="AH73" s="34"/>
      <c r="AI73" s="34"/>
      <c r="AJ73" s="34"/>
      <c r="AK73" s="34"/>
      <c r="AL73" s="34"/>
      <c r="AM73" s="34"/>
    </row>
    <row r="74" s="36" customFormat="true" ht="12.95" hidden="false" customHeight="true" outlineLevel="0" collapsed="false">
      <c r="A74" s="24" t="n">
        <v>150117</v>
      </c>
      <c r="B74" s="60" t="s">
        <v>121</v>
      </c>
      <c r="C74" s="26" t="s">
        <v>60</v>
      </c>
      <c r="D74" s="27" t="n">
        <v>3879192.27</v>
      </c>
      <c r="E74" s="27" t="n">
        <v>748616.05</v>
      </c>
      <c r="F74" s="27"/>
      <c r="G74" s="27" t="n">
        <v>23343.9</v>
      </c>
      <c r="H74" s="27" t="n">
        <v>8932.67</v>
      </c>
      <c r="I74" s="27" t="n">
        <v>6228.8</v>
      </c>
      <c r="J74" s="28"/>
      <c r="K74" s="29" t="n">
        <f aca="false">+D74+E74-F74-G74-H74-I74</f>
        <v>4589302.95</v>
      </c>
      <c r="L74" s="29" t="n">
        <v>3300000</v>
      </c>
      <c r="M74" s="30" t="n">
        <f aca="false">IF(K74&gt;L74,(K74-L74),0)</f>
        <v>1289302.95</v>
      </c>
      <c r="N74" s="29"/>
      <c r="O74" s="29"/>
      <c r="P74" s="30" t="n">
        <f aca="false">IF(K74&gt;L74,0,(L74-K74-O74))</f>
        <v>0</v>
      </c>
      <c r="Q74" s="29" t="n">
        <f aca="false">ROUND(P$100/M$100*M74,2)</f>
        <v>442568.79</v>
      </c>
      <c r="R74" s="29" t="n">
        <f aca="false">ROUND(P$100/(M$100+N$100)*(M74+N74),2)</f>
        <v>406557.75</v>
      </c>
      <c r="S74" s="31" t="n">
        <f aca="false">IF(Q74&gt;R74,R74,Q74)</f>
        <v>406557.75</v>
      </c>
      <c r="T74" s="32" t="n">
        <f aca="false">IF(M74=0,"      n.s.",+S74/M74)</f>
        <v>0.315331435486128</v>
      </c>
      <c r="U74" s="29" t="n">
        <f aca="false">+M74-S74</f>
        <v>882745.2</v>
      </c>
      <c r="V74" s="29" t="n">
        <f aca="false">+U74</f>
        <v>882745.2</v>
      </c>
      <c r="W74" s="29"/>
      <c r="X74" s="33" t="n">
        <f aca="false">ROUND((H74+G74+F74)/(D74)*E74,2)</f>
        <v>6228.81</v>
      </c>
      <c r="Y74" s="34" t="n">
        <f aca="false">+X74-I74</f>
        <v>0.0100000000002183</v>
      </c>
      <c r="AF74" s="34"/>
      <c r="AG74" s="34"/>
      <c r="AH74" s="34"/>
      <c r="AI74" s="34"/>
      <c r="AJ74" s="34"/>
      <c r="AK74" s="34"/>
      <c r="AL74" s="34"/>
      <c r="AM74" s="34"/>
    </row>
    <row r="75" s="36" customFormat="true" ht="12.95" hidden="false" customHeight="true" outlineLevel="0" collapsed="false">
      <c r="A75" s="24" t="n">
        <v>150121</v>
      </c>
      <c r="B75" s="60" t="s">
        <v>122</v>
      </c>
      <c r="C75" s="61"/>
      <c r="D75" s="27" t="n">
        <v>1068450</v>
      </c>
      <c r="E75" s="27"/>
      <c r="F75" s="27"/>
      <c r="G75" s="27" t="n">
        <v>11661.7</v>
      </c>
      <c r="H75" s="27" t="n">
        <v>4261.78</v>
      </c>
      <c r="I75" s="27"/>
      <c r="J75" s="28"/>
      <c r="K75" s="29" t="n">
        <f aca="false">+D75+E75-F75-G75-H75-I75</f>
        <v>1052526.52</v>
      </c>
      <c r="L75" s="29" t="n">
        <v>2100000</v>
      </c>
      <c r="M75" s="30" t="n">
        <f aca="false">IF(K75&gt;L75,(K75-L75),0)</f>
        <v>0</v>
      </c>
      <c r="N75" s="29"/>
      <c r="O75" s="29"/>
      <c r="P75" s="30" t="n">
        <f aca="false">IF(K75&gt;L75,0,(L75-K75-O75))</f>
        <v>1047473.48</v>
      </c>
      <c r="Q75" s="29" t="n">
        <f aca="false">ROUND(P$100/M$100*M75,2)</f>
        <v>0</v>
      </c>
      <c r="R75" s="29" t="n">
        <f aca="false">ROUND(P$100/(M$100+N$100)*(M75+N75),2)</f>
        <v>0</v>
      </c>
      <c r="S75" s="31" t="n">
        <f aca="false">IF(Q75&gt;R75,R75,Q75)</f>
        <v>0</v>
      </c>
      <c r="T75" s="32" t="str">
        <f aca="false">IF(M75=0,"      n.s.",+S75/M75)</f>
        <v>      n.s.</v>
      </c>
      <c r="U75" s="29" t="n">
        <f aca="false">+M75-S75</f>
        <v>0</v>
      </c>
      <c r="V75" s="29" t="n">
        <f aca="false">+U75</f>
        <v>0</v>
      </c>
      <c r="W75" s="29"/>
      <c r="X75" s="33" t="n">
        <f aca="false">ROUND((H75+G75+F75)/(D75)*E75,2)</f>
        <v>0</v>
      </c>
      <c r="Y75" s="34" t="n">
        <f aca="false">+X75-I75</f>
        <v>0</v>
      </c>
      <c r="AF75" s="34"/>
      <c r="AG75" s="34"/>
      <c r="AH75" s="34"/>
      <c r="AI75" s="34"/>
      <c r="AJ75" s="34"/>
      <c r="AK75" s="34"/>
      <c r="AL75" s="34"/>
      <c r="AM75" s="34"/>
    </row>
    <row r="76" s="36" customFormat="true" ht="12.95" hidden="false" customHeight="true" outlineLevel="0" collapsed="false">
      <c r="A76" s="24" t="n">
        <v>150192</v>
      </c>
      <c r="B76" s="60" t="s">
        <v>123</v>
      </c>
      <c r="C76" s="61"/>
      <c r="D76" s="27" t="n">
        <v>8648768.52</v>
      </c>
      <c r="E76" s="27"/>
      <c r="F76" s="27"/>
      <c r="G76" s="27" t="n">
        <v>53105.22</v>
      </c>
      <c r="H76" s="27" t="n">
        <v>42150.78</v>
      </c>
      <c r="I76" s="27"/>
      <c r="J76" s="39" t="s">
        <v>124</v>
      </c>
      <c r="K76" s="29" t="n">
        <f aca="false">+D76+E76-F76-G76-H76-I76</f>
        <v>8553512.52</v>
      </c>
      <c r="L76" s="40" t="n">
        <v>8600000</v>
      </c>
      <c r="M76" s="30" t="n">
        <f aca="false">IF(K76&gt;L76,(K76-L76),0)</f>
        <v>0</v>
      </c>
      <c r="N76" s="40" t="n">
        <f aca="false">53105.22-L76+K76</f>
        <v>6617.74000000022</v>
      </c>
      <c r="O76" s="40" t="n">
        <f aca="false">+L76-K76</f>
        <v>46487.4800000005</v>
      </c>
      <c r="P76" s="30" t="n">
        <f aca="false">IF(K76&gt;L76,0,(L76-K76-O76))</f>
        <v>0</v>
      </c>
      <c r="Q76" s="29" t="n">
        <f aca="false">ROUND(P$100/M$100*M76,2)</f>
        <v>0</v>
      </c>
      <c r="R76" s="29" t="n">
        <f aca="false">ROUND(P$100/(M$100+N$100)*(M76+N76),2)</f>
        <v>2086.78</v>
      </c>
      <c r="S76" s="31" t="n">
        <f aca="false">IF(Q76&gt;R76,R76,Q76)</f>
        <v>0</v>
      </c>
      <c r="T76" s="41" t="str">
        <f aca="false">IF(M76=0,"      n.s.",+S76/M76)</f>
        <v>      n.s.</v>
      </c>
      <c r="U76" s="29" t="n">
        <f aca="false">+M76-S76</f>
        <v>0</v>
      </c>
      <c r="V76" s="29" t="n">
        <f aca="false">+U76</f>
        <v>0</v>
      </c>
      <c r="W76" s="40"/>
      <c r="X76" s="33" t="n">
        <f aca="false">ROUND((H76+G76+F76)/(D76)*E76,2)</f>
        <v>0</v>
      </c>
      <c r="Y76" s="34" t="n">
        <f aca="false">+X76-I76</f>
        <v>0</v>
      </c>
      <c r="AF76" s="34"/>
      <c r="AG76" s="34"/>
      <c r="AH76" s="34"/>
      <c r="AI76" s="34"/>
      <c r="AJ76" s="34"/>
      <c r="AK76" s="36" t="s">
        <v>49</v>
      </c>
      <c r="AL76" s="34"/>
      <c r="AM76" s="34"/>
    </row>
    <row r="77" s="36" customFormat="true" ht="15.95" hidden="false" customHeight="true" outlineLevel="0" collapsed="false">
      <c r="A77" s="42"/>
      <c r="B77" s="43" t="s">
        <v>54</v>
      </c>
      <c r="C77" s="44"/>
      <c r="D77" s="45" t="n">
        <f aca="false">SUM(D64:D76)</f>
        <v>103646165.73</v>
      </c>
      <c r="E77" s="45" t="n">
        <f aca="false">SUM(E64:E76)</f>
        <v>4892498.53</v>
      </c>
      <c r="F77" s="45" t="n">
        <f aca="false">SUM(F64:F76)</f>
        <v>0</v>
      </c>
      <c r="G77" s="45" t="n">
        <f aca="false">SUM(G64:G76)</f>
        <v>875120.15</v>
      </c>
      <c r="H77" s="45" t="n">
        <f aca="false">SUM(H64:H76)</f>
        <v>2640192.82</v>
      </c>
      <c r="I77" s="45" t="n">
        <f aca="false">SUM(I64:I76)</f>
        <v>201925.37</v>
      </c>
      <c r="J77" s="46"/>
      <c r="K77" s="45" t="n">
        <f aca="false">SUM(K64:K76)</f>
        <v>104821425.92</v>
      </c>
      <c r="L77" s="45" t="n">
        <f aca="false">SUM(L64:L76)</f>
        <v>100750000</v>
      </c>
      <c r="M77" s="45" t="n">
        <f aca="false">SUM(M64:M76)</f>
        <v>6251052.13000001</v>
      </c>
      <c r="N77" s="45" t="n">
        <f aca="false">SUM(N64:N76)</f>
        <v>18522.8400000003</v>
      </c>
      <c r="O77" s="45" t="n">
        <f aca="false">SUM(O64:O76)</f>
        <v>171766.07</v>
      </c>
      <c r="P77" s="45" t="n">
        <f aca="false">SUM(P64:P76)</f>
        <v>2007860.14</v>
      </c>
      <c r="Q77" s="45" t="n">
        <f aca="false">SUM(Q64:Q76)</f>
        <v>2145749.02</v>
      </c>
      <c r="R77" s="45" t="n">
        <f aca="false">SUM(R64:R76)</f>
        <v>1976994.05</v>
      </c>
      <c r="S77" s="47" t="n">
        <f aca="false">SUM(S64:S76)</f>
        <v>1971153.22</v>
      </c>
      <c r="T77" s="48" t="n">
        <f aca="false">IF(M77=0,"      n.s.",+S77/M77)</f>
        <v>0.315331432054463</v>
      </c>
      <c r="U77" s="45" t="n">
        <f aca="false">SUM(U64:U76)</f>
        <v>4279898.91</v>
      </c>
      <c r="V77" s="45" t="n">
        <f aca="false">SUM(V64:V76)</f>
        <v>4279898.91</v>
      </c>
      <c r="W77" s="45" t="n">
        <f aca="false">SUM(W64:W76)</f>
        <v>0</v>
      </c>
      <c r="AH77" s="34"/>
      <c r="AI77" s="34"/>
      <c r="AJ77" s="34"/>
      <c r="AK77" s="34"/>
      <c r="AL77" s="34"/>
      <c r="AM77" s="34"/>
    </row>
    <row r="78" s="36" customFormat="true" ht="6" hidden="false" customHeight="true" outlineLevel="0" collapsed="false">
      <c r="A78" s="42"/>
      <c r="B78" s="43"/>
      <c r="C78" s="6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75"/>
      <c r="T78" s="54"/>
      <c r="U78" s="23"/>
      <c r="V78" s="23"/>
      <c r="W78" s="23"/>
    </row>
    <row r="79" customFormat="false" ht="15.95" hidden="false" customHeight="true" outlineLevel="0" collapsed="false">
      <c r="A79" s="55" t="s">
        <v>125</v>
      </c>
      <c r="B79" s="69"/>
      <c r="C79" s="70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7"/>
      <c r="T79" s="59"/>
      <c r="U79" s="76"/>
      <c r="V79" s="76"/>
      <c r="W79" s="76"/>
      <c r="X79" s="36"/>
      <c r="Y79" s="36"/>
      <c r="Z79" s="36"/>
      <c r="AA79" s="36"/>
    </row>
    <row r="80" customFormat="false" ht="12.95" hidden="false" customHeight="true" outlineLevel="0" collapsed="false">
      <c r="A80" s="24" t="n">
        <v>150167</v>
      </c>
      <c r="B80" s="66" t="s">
        <v>126</v>
      </c>
      <c r="C80" s="26" t="s">
        <v>45</v>
      </c>
      <c r="D80" s="27" t="n">
        <v>8510136.25</v>
      </c>
      <c r="E80" s="27" t="n">
        <v>1504481.66</v>
      </c>
      <c r="F80" s="27"/>
      <c r="G80" s="27" t="n">
        <v>142944.07</v>
      </c>
      <c r="H80" s="27" t="n">
        <v>123732.83</v>
      </c>
      <c r="I80" s="27" t="n">
        <v>47285.97</v>
      </c>
      <c r="J80" s="28" t="s">
        <v>127</v>
      </c>
      <c r="K80" s="29" t="n">
        <f aca="false">+D80+E80-F80-G80-H80-I80</f>
        <v>9700655.04</v>
      </c>
      <c r="L80" s="29" t="n">
        <v>8700000</v>
      </c>
      <c r="M80" s="30" t="n">
        <f aca="false">IF(K80&gt;L80,(K80-L80),0)</f>
        <v>1000655.04</v>
      </c>
      <c r="N80" s="29" t="n">
        <v>313962.87</v>
      </c>
      <c r="O80" s="29"/>
      <c r="P80" s="30" t="n">
        <f aca="false">IF(K80&gt;L80,0,(L80-K80-O80))</f>
        <v>0</v>
      </c>
      <c r="Q80" s="29" t="n">
        <f aca="false">ROUND(P$100/M$100*M80,2)</f>
        <v>343486.91</v>
      </c>
      <c r="R80" s="29" t="n">
        <f aca="false">ROUND(P$100/(M$100+N$100)*(M80+N80),2)</f>
        <v>414540.35</v>
      </c>
      <c r="S80" s="31" t="n">
        <f aca="false">IF(Q80&gt;R80,R80,Q80)</f>
        <v>343486.91</v>
      </c>
      <c r="T80" s="32" t="n">
        <f aca="false">IF(M80=0,"      n.s.",+S80/M80)</f>
        <v>0.343262059620466</v>
      </c>
      <c r="U80" s="29" t="n">
        <f aca="false">+M80-S80</f>
        <v>657168.129999999</v>
      </c>
      <c r="V80" s="29" t="n">
        <f aca="false">+U80</f>
        <v>657168.129999999</v>
      </c>
      <c r="W80" s="29"/>
      <c r="X80" s="33" t="n">
        <f aca="false">ROUND((H80+G80+F80)/(D80)*E80,2)</f>
        <v>47145.02</v>
      </c>
      <c r="Y80" s="34" t="n">
        <f aca="false">+X80-I80</f>
        <v>-140.950000000004</v>
      </c>
      <c r="AK80" s="36" t="s">
        <v>49</v>
      </c>
    </row>
    <row r="81" s="36" customFormat="true" ht="12.95" hidden="false" customHeight="true" outlineLevel="0" collapsed="false">
      <c r="A81" s="24" t="n">
        <v>150170</v>
      </c>
      <c r="B81" s="60" t="s">
        <v>128</v>
      </c>
      <c r="C81" s="61"/>
      <c r="D81" s="27" t="n">
        <v>12663728.16</v>
      </c>
      <c r="E81" s="27"/>
      <c r="F81" s="27"/>
      <c r="G81" s="27" t="n">
        <v>380601.79</v>
      </c>
      <c r="H81" s="27" t="n">
        <v>255726.11</v>
      </c>
      <c r="I81" s="27"/>
      <c r="J81" s="28" t="s">
        <v>129</v>
      </c>
      <c r="K81" s="29" t="n">
        <f aca="false">+D81+E81-F81-G81-H81-I81</f>
        <v>12027400.26</v>
      </c>
      <c r="L81" s="29" t="n">
        <v>12600000</v>
      </c>
      <c r="M81" s="30" t="n">
        <f aca="false">IF(K81&gt;L81,(K81-L81),0)</f>
        <v>0</v>
      </c>
      <c r="N81" s="29"/>
      <c r="O81" s="29" t="n">
        <v>380601.79</v>
      </c>
      <c r="P81" s="30" t="n">
        <f aca="false">IF(K81&gt;L81,0,(L81-K81-O81))</f>
        <v>191997.949999998</v>
      </c>
      <c r="Q81" s="29" t="n">
        <f aca="false">ROUND(P$100/M$100*M81,2)</f>
        <v>0</v>
      </c>
      <c r="R81" s="29" t="n">
        <f aca="false">ROUND(P$100/(M$100+N$100)*(M81+N81),2)</f>
        <v>0</v>
      </c>
      <c r="S81" s="31" t="n">
        <f aca="false">IF(Q81&gt;R81,R81,Q81)</f>
        <v>0</v>
      </c>
      <c r="T81" s="32" t="str">
        <f aca="false">IF(M81=0,"      n.s.",+S81/M81)</f>
        <v>      n.s.</v>
      </c>
      <c r="U81" s="29" t="n">
        <f aca="false">+M81-S81</f>
        <v>0</v>
      </c>
      <c r="V81" s="29" t="n">
        <f aca="false">+U81</f>
        <v>0</v>
      </c>
      <c r="W81" s="29"/>
      <c r="AK81" s="36" t="s">
        <v>49</v>
      </c>
    </row>
    <row r="82" s="36" customFormat="true" ht="12.95" hidden="false" customHeight="true" outlineLevel="0" collapsed="false">
      <c r="A82" s="24" t="n">
        <v>150171</v>
      </c>
      <c r="B82" s="60" t="s">
        <v>130</v>
      </c>
      <c r="C82" s="61"/>
      <c r="D82" s="27" t="n">
        <v>5404962.87</v>
      </c>
      <c r="E82" s="27"/>
      <c r="F82" s="27"/>
      <c r="G82" s="27"/>
      <c r="H82" s="27"/>
      <c r="I82" s="27"/>
      <c r="J82" s="28"/>
      <c r="K82" s="29" t="n">
        <f aca="false">+D82+E82-F82-G82-H82-I82</f>
        <v>5404962.87</v>
      </c>
      <c r="L82" s="29" t="n">
        <v>5070000</v>
      </c>
      <c r="M82" s="30" t="n">
        <f aca="false">IF(K82&gt;L82,(K82-L82),0)</f>
        <v>334962.87</v>
      </c>
      <c r="N82" s="29"/>
      <c r="O82" s="29"/>
      <c r="P82" s="30" t="n">
        <f aca="false">IF(K82&gt;L82,0,(L82-K82-O82))</f>
        <v>0</v>
      </c>
      <c r="Q82" s="29" t="n">
        <f aca="false">ROUND(P$100/M$100*M82,2)</f>
        <v>114980.04</v>
      </c>
      <c r="R82" s="29" t="n">
        <f aca="false">ROUND(P$100/(M$100+N$100)*(M82+N82),2)</f>
        <v>105624.32</v>
      </c>
      <c r="S82" s="31" t="n">
        <f aca="false">IF(Q82&gt;R82,R82,Q82)</f>
        <v>105624.32</v>
      </c>
      <c r="T82" s="32" t="n">
        <f aca="false">IF(M82=0,"      n.s.",+S82/M82)</f>
        <v>0.315331427629576</v>
      </c>
      <c r="U82" s="29" t="n">
        <f aca="false">+M82-S82</f>
        <v>229338.55</v>
      </c>
      <c r="V82" s="29" t="n">
        <f aca="false">+U82</f>
        <v>229338.55</v>
      </c>
      <c r="W82" s="29"/>
    </row>
    <row r="83" s="36" customFormat="true" ht="12.95" hidden="false" customHeight="true" outlineLevel="0" collapsed="false">
      <c r="A83" s="24" t="n">
        <v>150172</v>
      </c>
      <c r="B83" s="43" t="s">
        <v>131</v>
      </c>
      <c r="C83" s="72"/>
      <c r="D83" s="27" t="n">
        <v>549239.31</v>
      </c>
      <c r="E83" s="27"/>
      <c r="F83" s="27"/>
      <c r="G83" s="27" t="n">
        <v>69337.86</v>
      </c>
      <c r="H83" s="27" t="n">
        <v>4807</v>
      </c>
      <c r="I83" s="27"/>
      <c r="J83" s="28"/>
      <c r="K83" s="29" t="n">
        <f aca="false">+D83+E83-F83-G83-H83-I83</f>
        <v>475094.45</v>
      </c>
      <c r="L83" s="29" t="n">
        <v>700000</v>
      </c>
      <c r="M83" s="30" t="n">
        <f aca="false">IF(K83&gt;L83,(K83-L83),0)</f>
        <v>0</v>
      </c>
      <c r="N83" s="29"/>
      <c r="O83" s="29"/>
      <c r="P83" s="30" t="n">
        <f aca="false">IF(K83&gt;L83,0,(L83-K83-O83))</f>
        <v>224905.55</v>
      </c>
      <c r="Q83" s="29" t="n">
        <f aca="false">ROUND(P$100/M$100*M83,2)</f>
        <v>0</v>
      </c>
      <c r="R83" s="29" t="n">
        <f aca="false">ROUND(P$100/(M$100+N$100)*(M83+N83),2)</f>
        <v>0</v>
      </c>
      <c r="S83" s="31" t="n">
        <f aca="false">IF(Q83&gt;R83,R83,Q83)</f>
        <v>0</v>
      </c>
      <c r="T83" s="32" t="str">
        <f aca="false">IF(M83=0,"      n.s.",+S83/M83)</f>
        <v>      n.s.</v>
      </c>
      <c r="U83" s="29" t="n">
        <f aca="false">+M83-S83</f>
        <v>0</v>
      </c>
      <c r="V83" s="29" t="n">
        <f aca="false">+U83</f>
        <v>0</v>
      </c>
      <c r="W83" s="29"/>
    </row>
    <row r="84" s="36" customFormat="true" ht="12.95" hidden="false" customHeight="true" outlineLevel="0" collapsed="false">
      <c r="A84" s="24" t="n">
        <v>150173</v>
      </c>
      <c r="B84" s="60" t="s">
        <v>132</v>
      </c>
      <c r="C84" s="61"/>
      <c r="D84" s="27" t="n">
        <v>13314345.789</v>
      </c>
      <c r="E84" s="27"/>
      <c r="F84" s="27"/>
      <c r="G84" s="27" t="n">
        <v>490413.3</v>
      </c>
      <c r="H84" s="27" t="n">
        <v>139244.77</v>
      </c>
      <c r="I84" s="27"/>
      <c r="J84" s="39" t="s">
        <v>133</v>
      </c>
      <c r="K84" s="29" t="n">
        <f aca="false">+D84+E84-F84-G84-H84-I84</f>
        <v>12684687.719</v>
      </c>
      <c r="L84" s="29" t="n">
        <v>13000000</v>
      </c>
      <c r="M84" s="30" t="n">
        <f aca="false">IF(K84&gt;L84,(K84-L84),0)</f>
        <v>0</v>
      </c>
      <c r="N84" s="29" t="n">
        <f aca="false">431667.81-L84+K84</f>
        <v>116355.529000001</v>
      </c>
      <c r="O84" s="29" t="n">
        <f aca="false">+L84-K84</f>
        <v>315312.281</v>
      </c>
      <c r="P84" s="30" t="n">
        <f aca="false">IF(K84&gt;L84,0,(L84-K84-O84))</f>
        <v>0</v>
      </c>
      <c r="Q84" s="29" t="n">
        <f aca="false">ROUND(P$100/M$100*M84,2)</f>
        <v>0</v>
      </c>
      <c r="R84" s="29" t="n">
        <f aca="false">ROUND(P$100/(M$100+N$100)*(M84+N84),2)</f>
        <v>36690.56</v>
      </c>
      <c r="S84" s="31" t="n">
        <f aca="false">IF(Q84&gt;R84,R84,Q84)</f>
        <v>0</v>
      </c>
      <c r="T84" s="32" t="str">
        <f aca="false">IF(M84=0,"      n.s.",+S84/M84)</f>
        <v>      n.s.</v>
      </c>
      <c r="U84" s="29" t="n">
        <f aca="false">+M84-S84</f>
        <v>0</v>
      </c>
      <c r="V84" s="29" t="n">
        <f aca="false">+U84</f>
        <v>0</v>
      </c>
      <c r="W84" s="29"/>
      <c r="AK84" s="36" t="s">
        <v>49</v>
      </c>
    </row>
    <row r="85" s="36" customFormat="true" ht="12.95" hidden="false" customHeight="true" outlineLevel="0" collapsed="false">
      <c r="A85" s="24" t="n">
        <v>150175</v>
      </c>
      <c r="B85" s="60" t="s">
        <v>134</v>
      </c>
      <c r="C85" s="61"/>
      <c r="D85" s="27" t="n">
        <v>24498391.94</v>
      </c>
      <c r="E85" s="27"/>
      <c r="F85" s="27"/>
      <c r="G85" s="27" t="n">
        <v>10807.13</v>
      </c>
      <c r="H85" s="27" t="n">
        <v>35839.66</v>
      </c>
      <c r="I85" s="27"/>
      <c r="J85" s="28"/>
      <c r="K85" s="29" t="n">
        <f aca="false">+D85+E85-F85-G85-H85-I85</f>
        <v>24451745.15</v>
      </c>
      <c r="L85" s="29" t="n">
        <v>23900000</v>
      </c>
      <c r="M85" s="30" t="n">
        <f aca="false">IF(K85&gt;L85,(K85-L85),0)</f>
        <v>551745.150000002</v>
      </c>
      <c r="N85" s="29"/>
      <c r="O85" s="29"/>
      <c r="P85" s="30" t="n">
        <f aca="false">IF(K85&gt;L85,0,(L85-K85-O85))</f>
        <v>0</v>
      </c>
      <c r="Q85" s="29" t="n">
        <f aca="false">ROUND(P$100/M$100*M85,2)</f>
        <v>189393.18</v>
      </c>
      <c r="R85" s="29" t="n">
        <f aca="false">ROUND(P$100/(M$100+N$100)*(M85+N85),2)</f>
        <v>173982.59</v>
      </c>
      <c r="S85" s="31" t="n">
        <f aca="false">IF(Q85&gt;R85,R85,Q85)</f>
        <v>173982.59</v>
      </c>
      <c r="T85" s="32" t="n">
        <f aca="false">IF(M85=0,"      n.s.",+S85/M85)</f>
        <v>0.315331435174372</v>
      </c>
      <c r="U85" s="29" t="n">
        <f aca="false">+M85-S85</f>
        <v>377762.560000002</v>
      </c>
      <c r="V85" s="29" t="n">
        <f aca="false">+U85</f>
        <v>377762.560000002</v>
      </c>
      <c r="W85" s="29"/>
    </row>
    <row r="86" s="78" customFormat="true" ht="12.95" hidden="false" customHeight="true" outlineLevel="0" collapsed="false">
      <c r="A86" s="24" t="n">
        <v>150176</v>
      </c>
      <c r="B86" s="60" t="s">
        <v>135</v>
      </c>
      <c r="C86" s="26" t="s">
        <v>69</v>
      </c>
      <c r="D86" s="27" t="n">
        <v>8884732.04</v>
      </c>
      <c r="E86" s="27" t="n">
        <v>3585065.5</v>
      </c>
      <c r="F86" s="27"/>
      <c r="G86" s="27" t="n">
        <v>266195.09</v>
      </c>
      <c r="H86" s="27" t="n">
        <v>413651.25</v>
      </c>
      <c r="I86" s="27" t="n">
        <v>274322.01</v>
      </c>
      <c r="J86" s="28" t="s">
        <v>127</v>
      </c>
      <c r="K86" s="29" t="n">
        <f aca="false">+D86+E86-F86-G86-H86-I86</f>
        <v>11515629.19</v>
      </c>
      <c r="L86" s="29" t="n">
        <v>7900000</v>
      </c>
      <c r="M86" s="30" t="n">
        <f aca="false">IF(K86&gt;L86,(K86-L86),0)</f>
        <v>3615629.19</v>
      </c>
      <c r="N86" s="29" t="n">
        <v>954168.35</v>
      </c>
      <c r="O86" s="29"/>
      <c r="P86" s="30" t="n">
        <f aca="false">IF(K86&gt;L86,0,(L86-K86-O86))</f>
        <v>0</v>
      </c>
      <c r="Q86" s="29" t="n">
        <f aca="false">ROUND(P$100/M$100*M86,2)</f>
        <v>1241108.32</v>
      </c>
      <c r="R86" s="29" t="n">
        <f aca="false">ROUND(P$100/(M$100+N$100)*(M86+N86),2)</f>
        <v>1441000.81</v>
      </c>
      <c r="S86" s="31" t="n">
        <f aca="false">IF(Q86&gt;R86,R86,Q86)</f>
        <v>1241108.32</v>
      </c>
      <c r="T86" s="32" t="n">
        <f aca="false">IF(M86=0,"      n.s.",+S86/M86)</f>
        <v>0.343262058905991</v>
      </c>
      <c r="U86" s="29" t="n">
        <f aca="false">+M86-S86</f>
        <v>2374520.87</v>
      </c>
      <c r="V86" s="29" t="n">
        <f aca="false">+U86</f>
        <v>2374520.87</v>
      </c>
      <c r="W86" s="29"/>
      <c r="X86" s="33" t="n">
        <f aca="false">ROUND((H86+G86+F86)/(D86)*E86,2)</f>
        <v>274323.82</v>
      </c>
      <c r="Y86" s="34" t="n">
        <f aca="false">+X86-I86</f>
        <v>1.80999999999767</v>
      </c>
      <c r="AK86" s="36" t="s">
        <v>49</v>
      </c>
    </row>
    <row r="87" s="78" customFormat="true" ht="12.95" hidden="false" customHeight="true" outlineLevel="0" collapsed="false">
      <c r="A87" s="24" t="n">
        <v>150177</v>
      </c>
      <c r="B87" s="79" t="s">
        <v>136</v>
      </c>
      <c r="C87" s="62"/>
      <c r="D87" s="27" t="n">
        <v>13636763.71</v>
      </c>
      <c r="E87" s="27"/>
      <c r="F87" s="27"/>
      <c r="G87" s="27" t="n">
        <v>227292.53</v>
      </c>
      <c r="H87" s="27" t="n">
        <v>143408.01</v>
      </c>
      <c r="I87" s="27"/>
      <c r="J87" s="39" t="s">
        <v>137</v>
      </c>
      <c r="K87" s="29" t="n">
        <f aca="false">+D87+E87-F87-G87-H87-I87</f>
        <v>13266063.17</v>
      </c>
      <c r="L87" s="29" t="n">
        <v>13300000</v>
      </c>
      <c r="M87" s="30" t="n">
        <f aca="false">IF(K87&gt;L87,(K87-L87),0)</f>
        <v>0</v>
      </c>
      <c r="N87" s="29" t="n">
        <f aca="false">200819.13-L87+K87</f>
        <v>166882.300000003</v>
      </c>
      <c r="O87" s="29" t="n">
        <f aca="false">+L87-K87</f>
        <v>33936.8299999982</v>
      </c>
      <c r="P87" s="30" t="n">
        <f aca="false">IF(K87&gt;L87,0,(L87-K87-O87))</f>
        <v>0</v>
      </c>
      <c r="Q87" s="29" t="n">
        <f aca="false">ROUND(P$100/M$100*M87,2)</f>
        <v>0</v>
      </c>
      <c r="R87" s="29" t="n">
        <f aca="false">ROUND(P$100/(M$100+N$100)*(M87+N87),2)</f>
        <v>52623.23</v>
      </c>
      <c r="S87" s="31" t="n">
        <f aca="false">IF(Q87&gt;R87,R87,Q87)</f>
        <v>0</v>
      </c>
      <c r="T87" s="32" t="str">
        <f aca="false">IF(M87=0,"      n.s.",+S87/M87)</f>
        <v>      n.s.</v>
      </c>
      <c r="U87" s="29" t="n">
        <f aca="false">+M87-S87</f>
        <v>0</v>
      </c>
      <c r="V87" s="29" t="n">
        <f aca="false">+U87</f>
        <v>0</v>
      </c>
      <c r="W87" s="29"/>
      <c r="AK87" s="36" t="s">
        <v>49</v>
      </c>
    </row>
    <row r="88" s="78" customFormat="true" ht="12.95" hidden="false" customHeight="true" outlineLevel="0" collapsed="false">
      <c r="A88" s="24" t="n">
        <v>150178</v>
      </c>
      <c r="B88" s="80" t="s">
        <v>138</v>
      </c>
      <c r="C88" s="81"/>
      <c r="D88" s="27" t="n">
        <v>8072365.57</v>
      </c>
      <c r="E88" s="27"/>
      <c r="F88" s="27"/>
      <c r="G88" s="27"/>
      <c r="H88" s="27"/>
      <c r="I88" s="27"/>
      <c r="J88" s="39"/>
      <c r="K88" s="29" t="n">
        <f aca="false">+D88+E88-F88-G88-H88-I88</f>
        <v>8072365.57</v>
      </c>
      <c r="L88" s="40" t="n">
        <v>8000000</v>
      </c>
      <c r="M88" s="30" t="n">
        <f aca="false">IF(K88&gt;L88,(K88-L88),0)</f>
        <v>72365.5700000003</v>
      </c>
      <c r="N88" s="40"/>
      <c r="O88" s="40"/>
      <c r="P88" s="30" t="n">
        <f aca="false">IF(K88&gt;L88,0,(L88-K88-O88))</f>
        <v>0</v>
      </c>
      <c r="Q88" s="29" t="n">
        <f aca="false">ROUND(P$100/M$100*M88,2)</f>
        <v>24840.35</v>
      </c>
      <c r="R88" s="29" t="n">
        <f aca="false">ROUND(P$100/(M$100+N$100)*(M88+N88),2)</f>
        <v>22819.14</v>
      </c>
      <c r="S88" s="31" t="n">
        <f aca="false">IF(Q88&gt;R88,R88,Q88)</f>
        <v>22819.14</v>
      </c>
      <c r="T88" s="32" t="n">
        <f aca="false">IF(M88=0,"      n.s.",+S88/M88)</f>
        <v>0.31533144836695</v>
      </c>
      <c r="U88" s="29" t="n">
        <f aca="false">+M88-S88</f>
        <v>49546.4300000003</v>
      </c>
      <c r="V88" s="29" t="n">
        <f aca="false">+U88</f>
        <v>49546.4300000003</v>
      </c>
      <c r="W88" s="40"/>
    </row>
    <row r="89" s="36" customFormat="true" ht="12.95" hidden="false" customHeight="true" outlineLevel="0" collapsed="false">
      <c r="A89" s="24" t="n">
        <v>150420</v>
      </c>
      <c r="B89" s="79" t="s">
        <v>139</v>
      </c>
      <c r="C89" s="62"/>
      <c r="D89" s="27" t="n">
        <v>3845564.6</v>
      </c>
      <c r="E89" s="27"/>
      <c r="F89" s="27"/>
      <c r="G89" s="27"/>
      <c r="H89" s="27"/>
      <c r="I89" s="27"/>
      <c r="J89" s="39"/>
      <c r="K89" s="29" t="n">
        <f aca="false">+D89+E89-F89-G89-H89-I89</f>
        <v>3845564.6</v>
      </c>
      <c r="L89" s="40" t="n">
        <v>3800000</v>
      </c>
      <c r="M89" s="30" t="n">
        <f aca="false">IF(K89&gt;L89,(K89-L89),0)</f>
        <v>45564.6000000001</v>
      </c>
      <c r="N89" s="40"/>
      <c r="O89" s="40"/>
      <c r="P89" s="30" t="n">
        <f aca="false">IF(K89&gt;L89,0,(L89-K89-O89))</f>
        <v>0</v>
      </c>
      <c r="Q89" s="29" t="n">
        <f aca="false">ROUND(P$100/M$100*M89,2)</f>
        <v>15640.6</v>
      </c>
      <c r="R89" s="29" t="n">
        <f aca="false">ROUND(P$100/(M$100+N$100)*(M89+N89),2)</f>
        <v>14367.95</v>
      </c>
      <c r="S89" s="31" t="n">
        <f aca="false">IF(Q89&gt;R89,R89,Q89)</f>
        <v>14367.95</v>
      </c>
      <c r="T89" s="41" t="n">
        <f aca="false">IF(M89=0,"      n.s.",+S89/M89)</f>
        <v>0.315331419566944</v>
      </c>
      <c r="U89" s="29" t="n">
        <f aca="false">+M89-S89</f>
        <v>31196.6500000001</v>
      </c>
      <c r="V89" s="29" t="n">
        <f aca="false">+U89</f>
        <v>31196.6500000001</v>
      </c>
      <c r="W89" s="40"/>
    </row>
    <row r="90" s="36" customFormat="true" ht="15.95" hidden="false" customHeight="true" outlineLevel="0" collapsed="false">
      <c r="A90" s="42"/>
      <c r="B90" s="63" t="s">
        <v>54</v>
      </c>
      <c r="C90" s="44"/>
      <c r="D90" s="45" t="n">
        <f aca="false">SUM(D80:D89)</f>
        <v>99380230.239</v>
      </c>
      <c r="E90" s="45" t="n">
        <f aca="false">SUM(E80:E89)</f>
        <v>5089547.16</v>
      </c>
      <c r="F90" s="45" t="n">
        <f aca="false">SUM(F80:F89)</f>
        <v>0</v>
      </c>
      <c r="G90" s="45" t="n">
        <f aca="false">SUM(G80:G89)</f>
        <v>1587591.77</v>
      </c>
      <c r="H90" s="45" t="n">
        <f aca="false">SUM(H80:H89)</f>
        <v>1116409.63</v>
      </c>
      <c r="I90" s="45" t="n">
        <f aca="false">SUM(I80:I89)</f>
        <v>321607.98</v>
      </c>
      <c r="J90" s="46"/>
      <c r="K90" s="45" t="n">
        <f aca="false">SUM(K80:K89)</f>
        <v>101444168.019</v>
      </c>
      <c r="L90" s="45" t="n">
        <f aca="false">SUM(L80:L89)</f>
        <v>96970000</v>
      </c>
      <c r="M90" s="45" t="n">
        <f aca="false">SUM(M80:M89)</f>
        <v>5620922.42</v>
      </c>
      <c r="N90" s="45" t="n">
        <f aca="false">SUM(N80:N89)</f>
        <v>1551369.049</v>
      </c>
      <c r="O90" s="45" t="n">
        <f aca="false">SUM(O80:O89)</f>
        <v>729850.900999998</v>
      </c>
      <c r="P90" s="45" t="n">
        <f aca="false">SUM(P80:P89)</f>
        <v>416903.499999998</v>
      </c>
      <c r="Q90" s="45" t="n">
        <f aca="false">SUM(Q80:Q89)</f>
        <v>1929449.4</v>
      </c>
      <c r="R90" s="45" t="n">
        <f aca="false">SUM(R80:R89)</f>
        <v>2261648.95</v>
      </c>
      <c r="S90" s="47" t="n">
        <f aca="false">SUM(S80:S89)</f>
        <v>1901389.23</v>
      </c>
      <c r="T90" s="48" t="n">
        <f aca="false">IF(M90=0,"      n.s.",+S90/M90)</f>
        <v>0.338269964949988</v>
      </c>
      <c r="U90" s="45" t="n">
        <f aca="false">SUM(U80:U89)</f>
        <v>3719533.19</v>
      </c>
      <c r="V90" s="45" t="n">
        <f aca="false">SUM(V80:V89)</f>
        <v>3719533.19</v>
      </c>
      <c r="W90" s="45" t="n">
        <f aca="false">SUM(W80:W89)</f>
        <v>0</v>
      </c>
    </row>
    <row r="91" s="36" customFormat="true" ht="6" hidden="false" customHeight="true" outlineLevel="0" collapsed="false">
      <c r="A91" s="63"/>
      <c r="B91" s="63"/>
      <c r="C91" s="6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75"/>
      <c r="T91" s="82"/>
      <c r="U91" s="23"/>
      <c r="V91" s="23"/>
      <c r="W91" s="23"/>
    </row>
    <row r="92" s="36" customFormat="true" ht="12.75" hidden="false" customHeight="false" outlineLevel="0" collapsed="false">
      <c r="A92" s="63"/>
      <c r="B92" s="83" t="s">
        <v>140</v>
      </c>
      <c r="C92" s="83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7"/>
      <c r="T92" s="84"/>
      <c r="U92" s="76"/>
      <c r="V92" s="76"/>
      <c r="W92" s="76"/>
    </row>
    <row r="93" s="36" customFormat="true" ht="12.75" hidden="false" customHeight="false" outlineLevel="0" collapsed="false">
      <c r="A93" s="63"/>
      <c r="B93" s="63" t="s">
        <v>141</v>
      </c>
      <c r="C93" s="63"/>
      <c r="D93" s="29" t="n">
        <f aca="false">D11</f>
        <v>100583608.28</v>
      </c>
      <c r="E93" s="29" t="n">
        <f aca="false">E11</f>
        <v>1292965.93</v>
      </c>
      <c r="F93" s="29" t="n">
        <f aca="false">F11</f>
        <v>0</v>
      </c>
      <c r="G93" s="29" t="n">
        <f aca="false">G11</f>
        <v>1106924.21</v>
      </c>
      <c r="H93" s="29" t="n">
        <f aca="false">H11</f>
        <v>1960492.33</v>
      </c>
      <c r="I93" s="29" t="n">
        <f aca="false">I11</f>
        <v>16872.02</v>
      </c>
      <c r="J93" s="57"/>
      <c r="K93" s="29" t="n">
        <f aca="false">K11</f>
        <v>98792285.65</v>
      </c>
      <c r="L93" s="29" t="n">
        <f aca="false">L11</f>
        <v>99673000</v>
      </c>
      <c r="M93" s="29" t="n">
        <f aca="false">M11</f>
        <v>2296209.82000001</v>
      </c>
      <c r="N93" s="29" t="n">
        <f aca="false">N11</f>
        <v>0</v>
      </c>
      <c r="O93" s="29" t="n">
        <f aca="false">O11</f>
        <v>0</v>
      </c>
      <c r="P93" s="29" t="n">
        <f aca="false">P11</f>
        <v>3176924.17</v>
      </c>
      <c r="Q93" s="29" t="n">
        <f aca="false">Q11</f>
        <v>788201.72</v>
      </c>
      <c r="R93" s="29" t="n">
        <f aca="false">R11</f>
        <v>724067.13</v>
      </c>
      <c r="S93" s="31" t="n">
        <f aca="false">S11</f>
        <v>724067.13</v>
      </c>
      <c r="T93" s="32" t="n">
        <f aca="false">IF(M93=0,"      n.s.",+S93/M93)</f>
        <v>0.31533143168946</v>
      </c>
      <c r="U93" s="29" t="n">
        <f aca="false">U11</f>
        <v>1572142.69000001</v>
      </c>
      <c r="V93" s="29" t="n">
        <f aca="false">V11</f>
        <v>1572142.69000001</v>
      </c>
      <c r="W93" s="29" t="n">
        <f aca="false">W11</f>
        <v>0</v>
      </c>
    </row>
    <row r="94" s="36" customFormat="true" ht="12.75" hidden="false" customHeight="false" outlineLevel="0" collapsed="false">
      <c r="A94" s="63"/>
      <c r="B94" s="63" t="s">
        <v>142</v>
      </c>
      <c r="C94" s="63"/>
      <c r="D94" s="30" t="n">
        <f aca="false">D19</f>
        <v>37929128.17</v>
      </c>
      <c r="E94" s="30" t="n">
        <f aca="false">E19</f>
        <v>3333263.88</v>
      </c>
      <c r="F94" s="30" t="n">
        <f aca="false">F19</f>
        <v>0</v>
      </c>
      <c r="G94" s="30" t="n">
        <f aca="false">G19</f>
        <v>453346.0958</v>
      </c>
      <c r="H94" s="30" t="n">
        <f aca="false">H19</f>
        <v>483151.2018</v>
      </c>
      <c r="I94" s="30" t="n">
        <f aca="false">I19</f>
        <v>123464.49</v>
      </c>
      <c r="J94" s="76"/>
      <c r="K94" s="30" t="n">
        <f aca="false">K19</f>
        <v>40202430.2624</v>
      </c>
      <c r="L94" s="30" t="n">
        <f aca="false">L19</f>
        <v>39070000</v>
      </c>
      <c r="M94" s="30" t="n">
        <f aca="false">M19</f>
        <v>1253355.0453</v>
      </c>
      <c r="N94" s="30" t="n">
        <f aca="false">N19</f>
        <v>0</v>
      </c>
      <c r="O94" s="30" t="n">
        <f aca="false">O19</f>
        <v>0</v>
      </c>
      <c r="P94" s="30" t="n">
        <f aca="false">P19</f>
        <v>120924.782900001</v>
      </c>
      <c r="Q94" s="30" t="n">
        <f aca="false">Q19</f>
        <v>430229.24</v>
      </c>
      <c r="R94" s="30" t="n">
        <f aca="false">R19</f>
        <v>395222.24</v>
      </c>
      <c r="S94" s="85" t="n">
        <f aca="false">S19</f>
        <v>395222.24</v>
      </c>
      <c r="T94" s="32" t="n">
        <f aca="false">IF(M94=0,"      n.s.",+S94/M94)</f>
        <v>0.315331431011554</v>
      </c>
      <c r="U94" s="30" t="n">
        <f aca="false">U19</f>
        <v>858132.805300001</v>
      </c>
      <c r="V94" s="30" t="n">
        <f aca="false">V19</f>
        <v>858132.805300001</v>
      </c>
      <c r="W94" s="30" t="n">
        <f aca="false">W19</f>
        <v>0</v>
      </c>
    </row>
    <row r="95" s="36" customFormat="true" ht="12.75" hidden="false" customHeight="false" outlineLevel="0" collapsed="false">
      <c r="A95" s="63"/>
      <c r="B95" s="63" t="s">
        <v>143</v>
      </c>
      <c r="C95" s="63"/>
      <c r="D95" s="30" t="n">
        <f aca="false">D35</f>
        <v>126437167.65</v>
      </c>
      <c r="E95" s="30" t="n">
        <f aca="false">E35</f>
        <v>10266908.89</v>
      </c>
      <c r="F95" s="30" t="n">
        <f aca="false">F35</f>
        <v>355018.85</v>
      </c>
      <c r="G95" s="30" t="n">
        <f aca="false">G35</f>
        <v>2077553.26</v>
      </c>
      <c r="H95" s="30" t="n">
        <f aca="false">H35</f>
        <v>2836114.56</v>
      </c>
      <c r="I95" s="30" t="n">
        <f aca="false">I35</f>
        <v>731798.12</v>
      </c>
      <c r="J95" s="76"/>
      <c r="K95" s="30" t="n">
        <f aca="false">K35</f>
        <v>130703591.75</v>
      </c>
      <c r="L95" s="30" t="n">
        <f aca="false">L35</f>
        <v>120200000</v>
      </c>
      <c r="M95" s="30" t="n">
        <f aca="false">M35</f>
        <v>11959845.23</v>
      </c>
      <c r="N95" s="30" t="n">
        <f aca="false">N35</f>
        <v>0</v>
      </c>
      <c r="O95" s="30" t="n">
        <f aca="false">O35</f>
        <v>0</v>
      </c>
      <c r="P95" s="30" t="n">
        <f aca="false">P35</f>
        <v>1456253.48</v>
      </c>
      <c r="Q95" s="30" t="n">
        <f aca="false">Q35</f>
        <v>4105361.11</v>
      </c>
      <c r="R95" s="30" t="n">
        <f aca="false">R35</f>
        <v>3771315.14</v>
      </c>
      <c r="S95" s="85" t="n">
        <f aca="false">S35</f>
        <v>3771315.14</v>
      </c>
      <c r="T95" s="32" t="n">
        <f aca="false">IF(M95=0,"      n.s.",+S95/M95)</f>
        <v>0.315331433431936</v>
      </c>
      <c r="U95" s="30" t="n">
        <f aca="false">U35</f>
        <v>8188530.09</v>
      </c>
      <c r="V95" s="30" t="n">
        <f aca="false">V35</f>
        <v>8188530.09</v>
      </c>
      <c r="W95" s="30" t="n">
        <f aca="false">W35</f>
        <v>0</v>
      </c>
    </row>
    <row r="96" s="36" customFormat="true" ht="12.95" hidden="false" customHeight="true" outlineLevel="0" collapsed="false">
      <c r="A96" s="63"/>
      <c r="B96" s="63" t="s">
        <v>144</v>
      </c>
      <c r="C96" s="63"/>
      <c r="D96" s="30" t="n">
        <f aca="false">D54</f>
        <v>138576714.37</v>
      </c>
      <c r="E96" s="30" t="n">
        <f aca="false">E54</f>
        <v>3375454.94</v>
      </c>
      <c r="F96" s="30" t="n">
        <f aca="false">F54</f>
        <v>433919.52</v>
      </c>
      <c r="G96" s="30" t="n">
        <f aca="false">G54</f>
        <v>759576.398</v>
      </c>
      <c r="H96" s="30" t="n">
        <f aca="false">H54</f>
        <v>2729186.6</v>
      </c>
      <c r="I96" s="30" t="n">
        <f aca="false">I54</f>
        <v>217611.13</v>
      </c>
      <c r="J96" s="76"/>
      <c r="K96" s="30" t="n">
        <f aca="false">K54</f>
        <v>137811875.662</v>
      </c>
      <c r="L96" s="30" t="n">
        <f aca="false">L54</f>
        <v>138250000</v>
      </c>
      <c r="M96" s="30" t="n">
        <f aca="false">M54</f>
        <v>3682452.674</v>
      </c>
      <c r="N96" s="30" t="n">
        <f aca="false">N54</f>
        <v>1208772.84</v>
      </c>
      <c r="O96" s="30" t="n">
        <f aca="false">O54</f>
        <v>279155.89</v>
      </c>
      <c r="P96" s="30" t="n">
        <f aca="false">P54</f>
        <v>3841421.122</v>
      </c>
      <c r="Q96" s="30" t="n">
        <f aca="false">Q54</f>
        <v>1264046.29</v>
      </c>
      <c r="R96" s="30" t="n">
        <f aca="false">R54</f>
        <v>1542357.15</v>
      </c>
      <c r="S96" s="85" t="n">
        <f aca="false">S54</f>
        <v>1161536.96</v>
      </c>
      <c r="T96" s="32" t="n">
        <f aca="false">IF(M96=0,"      n.s.",+S96/M96)</f>
        <v>0.315424816780687</v>
      </c>
      <c r="U96" s="30" t="n">
        <f aca="false">U54</f>
        <v>2520915.714</v>
      </c>
      <c r="V96" s="30" t="n">
        <f aca="false">V54</f>
        <v>2520915.714</v>
      </c>
      <c r="W96" s="30" t="n">
        <f aca="false">W54</f>
        <v>2777472.37</v>
      </c>
    </row>
    <row r="97" s="36" customFormat="true" ht="12.75" hidden="false" customHeight="false" outlineLevel="0" collapsed="false">
      <c r="A97" s="63"/>
      <c r="B97" s="63" t="s">
        <v>145</v>
      </c>
      <c r="C97" s="63"/>
      <c r="D97" s="30" t="n">
        <f aca="false">D61</f>
        <v>55017599.81</v>
      </c>
      <c r="E97" s="30" t="n">
        <f aca="false">E61</f>
        <v>707744.72368</v>
      </c>
      <c r="F97" s="30" t="n">
        <f aca="false">F61</f>
        <v>150821.71</v>
      </c>
      <c r="G97" s="30" t="n">
        <f aca="false">G61</f>
        <v>572593.38</v>
      </c>
      <c r="H97" s="30" t="n">
        <f aca="false">H61</f>
        <v>643518.29</v>
      </c>
      <c r="I97" s="30" t="n">
        <f aca="false">I61</f>
        <v>59405.27</v>
      </c>
      <c r="J97" s="76"/>
      <c r="K97" s="30" t="n">
        <f aca="false">K61</f>
        <v>54299005.88368</v>
      </c>
      <c r="L97" s="30" t="n">
        <f aca="false">L61</f>
        <v>52800000</v>
      </c>
      <c r="M97" s="30" t="n">
        <f aca="false">M61</f>
        <v>1838044.98368</v>
      </c>
      <c r="N97" s="30" t="n">
        <f aca="false">N61</f>
        <v>135634.64</v>
      </c>
      <c r="O97" s="30" t="n">
        <f aca="false">O61</f>
        <v>65358.41</v>
      </c>
      <c r="P97" s="30" t="n">
        <f aca="false">P61</f>
        <v>273680.689999998</v>
      </c>
      <c r="Q97" s="30" t="n">
        <f aca="false">Q61</f>
        <v>630931.1</v>
      </c>
      <c r="R97" s="30" t="n">
        <f aca="false">R61</f>
        <v>622363.22</v>
      </c>
      <c r="S97" s="85" t="n">
        <f aca="false">S61</f>
        <v>591370.33</v>
      </c>
      <c r="T97" s="32" t="n">
        <f aca="false">IF(M97=0,"      n.s.",+S97/M97)</f>
        <v>0.321738768773766</v>
      </c>
      <c r="U97" s="30" t="n">
        <f aca="false">U61</f>
        <v>1246674.65368</v>
      </c>
      <c r="V97" s="30" t="n">
        <f aca="false">V61</f>
        <v>1246674.65368</v>
      </c>
      <c r="W97" s="30" t="n">
        <f aca="false">W61</f>
        <v>0</v>
      </c>
    </row>
    <row r="98" s="36" customFormat="true" ht="12.75" hidden="false" customHeight="false" outlineLevel="0" collapsed="false">
      <c r="A98" s="63"/>
      <c r="B98" s="63" t="s">
        <v>146</v>
      </c>
      <c r="C98" s="63"/>
      <c r="D98" s="30" t="n">
        <f aca="false">D77</f>
        <v>103646165.73</v>
      </c>
      <c r="E98" s="30" t="n">
        <f aca="false">E77</f>
        <v>4892498.53</v>
      </c>
      <c r="F98" s="30" t="n">
        <f aca="false">F77</f>
        <v>0</v>
      </c>
      <c r="G98" s="30" t="n">
        <f aca="false">G77</f>
        <v>875120.15</v>
      </c>
      <c r="H98" s="30" t="n">
        <f aca="false">H77</f>
        <v>2640192.82</v>
      </c>
      <c r="I98" s="30" t="n">
        <f aca="false">I77</f>
        <v>201925.37</v>
      </c>
      <c r="J98" s="76"/>
      <c r="K98" s="30" t="n">
        <f aca="false">K77</f>
        <v>104821425.92</v>
      </c>
      <c r="L98" s="30" t="n">
        <f aca="false">L77</f>
        <v>100750000</v>
      </c>
      <c r="M98" s="30" t="n">
        <f aca="false">M77</f>
        <v>6251052.13000001</v>
      </c>
      <c r="N98" s="30" t="n">
        <f aca="false">N77</f>
        <v>18522.8400000003</v>
      </c>
      <c r="O98" s="30" t="n">
        <f aca="false">O77</f>
        <v>171766.07</v>
      </c>
      <c r="P98" s="30" t="n">
        <f aca="false">P77</f>
        <v>2007860.14</v>
      </c>
      <c r="Q98" s="30" t="n">
        <f aca="false">Q77</f>
        <v>2145749.02</v>
      </c>
      <c r="R98" s="30" t="n">
        <f aca="false">R77</f>
        <v>1976994.05</v>
      </c>
      <c r="S98" s="85" t="n">
        <f aca="false">S77</f>
        <v>1971153.22</v>
      </c>
      <c r="T98" s="32" t="n">
        <f aca="false">IF(M98=0,"      n.s.",+S98/M98)</f>
        <v>0.315331432054463</v>
      </c>
      <c r="U98" s="30" t="n">
        <f aca="false">U77</f>
        <v>4279898.91</v>
      </c>
      <c r="V98" s="30" t="n">
        <f aca="false">V77</f>
        <v>4279898.91</v>
      </c>
      <c r="W98" s="30" t="n">
        <f aca="false">W77</f>
        <v>0</v>
      </c>
    </row>
    <row r="99" s="36" customFormat="true" ht="12.95" hidden="false" customHeight="true" outlineLevel="0" collapsed="false">
      <c r="A99" s="63"/>
      <c r="B99" s="86" t="s">
        <v>147</v>
      </c>
      <c r="C99" s="63"/>
      <c r="D99" s="40" t="n">
        <f aca="false">D90</f>
        <v>99380230.239</v>
      </c>
      <c r="E99" s="40" t="n">
        <f aca="false">E90</f>
        <v>5089547.16</v>
      </c>
      <c r="F99" s="40" t="n">
        <f aca="false">F90</f>
        <v>0</v>
      </c>
      <c r="G99" s="40" t="n">
        <f aca="false">G90</f>
        <v>1587591.77</v>
      </c>
      <c r="H99" s="40" t="n">
        <f aca="false">H90</f>
        <v>1116409.63</v>
      </c>
      <c r="I99" s="40" t="n">
        <f aca="false">I90</f>
        <v>321607.98</v>
      </c>
      <c r="J99" s="87"/>
      <c r="K99" s="40" t="n">
        <f aca="false">K90</f>
        <v>101444168.019</v>
      </c>
      <c r="L99" s="40" t="n">
        <f aca="false">L90</f>
        <v>96970000</v>
      </c>
      <c r="M99" s="40" t="n">
        <f aca="false">M90</f>
        <v>5620922.42</v>
      </c>
      <c r="N99" s="40" t="n">
        <f aca="false">N90</f>
        <v>1551369.049</v>
      </c>
      <c r="O99" s="40" t="n">
        <f aca="false">O90</f>
        <v>729850.900999998</v>
      </c>
      <c r="P99" s="40" t="n">
        <f aca="false">P90</f>
        <v>416903.499999998</v>
      </c>
      <c r="Q99" s="40" t="n">
        <f aca="false">Q90</f>
        <v>1929449.4</v>
      </c>
      <c r="R99" s="40" t="n">
        <f aca="false">R90</f>
        <v>2261648.95</v>
      </c>
      <c r="S99" s="88" t="n">
        <f aca="false">S90</f>
        <v>1901389.23</v>
      </c>
      <c r="T99" s="41" t="n">
        <f aca="false">IF(M99=0,"      n.s.",+S99/M99)</f>
        <v>0.338269964949988</v>
      </c>
      <c r="U99" s="40" t="n">
        <f aca="false">U90</f>
        <v>3719533.19</v>
      </c>
      <c r="V99" s="40" t="n">
        <f aca="false">V90</f>
        <v>3719533.19</v>
      </c>
      <c r="W99" s="40" t="n">
        <f aca="false">W90</f>
        <v>0</v>
      </c>
    </row>
    <row r="100" customFormat="false" ht="21.75" hidden="false" customHeight="true" outlineLevel="0" collapsed="false">
      <c r="A100" s="44"/>
      <c r="B100" s="89" t="s">
        <v>148</v>
      </c>
      <c r="C100" s="90"/>
      <c r="D100" s="91" t="n">
        <f aca="false">D93+D94+D95+D96+D97+D98+D99</f>
        <v>661570614.249</v>
      </c>
      <c r="E100" s="91" t="n">
        <f aca="false">E93+E94+E95+E96+E97+E98+E99</f>
        <v>28958384.05368</v>
      </c>
      <c r="F100" s="91" t="n">
        <f aca="false">F93+F94+F95+F96+F97+F98+F99</f>
        <v>939760.08</v>
      </c>
      <c r="G100" s="91" t="n">
        <f aca="false">G93+G94+G95+G96+G97+G98+G99</f>
        <v>7432705.2638</v>
      </c>
      <c r="H100" s="91" t="n">
        <f aca="false">H93+H94+H95+H96+H97+H98+H99</f>
        <v>12409065.4318</v>
      </c>
      <c r="I100" s="91" t="n">
        <f aca="false">I93+I94+I95+I96+I97+I98+I99</f>
        <v>1672684.38</v>
      </c>
      <c r="J100" s="92"/>
      <c r="K100" s="91" t="n">
        <f aca="false">K93+K94+K95+K96+K97+K98+K99</f>
        <v>668074783.14708</v>
      </c>
      <c r="L100" s="91" t="n">
        <f aca="false">L93+L94+L95+L96+L97+L98+L99</f>
        <v>647713000</v>
      </c>
      <c r="M100" s="91" t="n">
        <f aca="false">M93+M94+M95+M96+M97+M98+M99</f>
        <v>32901882.30298</v>
      </c>
      <c r="N100" s="91" t="n">
        <f aca="false">N93+N94+N95+N96+N97+N98+N99</f>
        <v>2914299.369</v>
      </c>
      <c r="O100" s="91" t="n">
        <f aca="false">O93+O94+O95+O96+O97+O98+O99</f>
        <v>1246131.271</v>
      </c>
      <c r="P100" s="91" t="n">
        <f aca="false">P93+P94+P95+P96+P97+P98+P99</f>
        <v>11293967.8849</v>
      </c>
      <c r="Q100" s="91" t="n">
        <f aca="false">Q93+Q94+Q95+Q96+Q97+Q98+Q99</f>
        <v>11293967.88</v>
      </c>
      <c r="R100" s="91" t="n">
        <f aca="false">R93+R94+R95+R96+R97+R98+R99</f>
        <v>11293967.88</v>
      </c>
      <c r="S100" s="93" t="n">
        <f aca="false">S93+S94+S95+S96+S97+S98+S99</f>
        <v>10516054.25</v>
      </c>
      <c r="T100" s="48" t="n">
        <f aca="false">IF(M100=0,"      n.s.",+S100/M100)</f>
        <v>0.319618621000523</v>
      </c>
      <c r="U100" s="91" t="n">
        <f aca="false">U93+U94+U95+U96+U97+U98+U99</f>
        <v>22385828.05298</v>
      </c>
      <c r="V100" s="91" t="n">
        <f aca="false">V93+V94+V95+V96+V97+V98+V99</f>
        <v>22385828.05298</v>
      </c>
      <c r="W100" s="91" t="n">
        <f aca="false">W93+W94+W95+W96+W97+W98+W99</f>
        <v>2777472.37</v>
      </c>
    </row>
    <row r="101" customFormat="false" ht="12.75" hidden="false" customHeight="false" outlineLevel="0" collapsed="false">
      <c r="A101" s="94"/>
      <c r="J101" s="34"/>
      <c r="M101" s="3"/>
      <c r="N101" s="3"/>
      <c r="O101" s="3"/>
      <c r="P101" s="3"/>
      <c r="Q101" s="3"/>
      <c r="R101" s="3"/>
      <c r="S101" s="3" t="n">
        <f aca="false">+R100-S100</f>
        <v>777913.629999999</v>
      </c>
      <c r="T101" s="3"/>
      <c r="U101" s="95" t="s">
        <v>149</v>
      </c>
      <c r="V101" s="96" t="n">
        <f aca="false">+K100-V100-L100+O100+S101</f>
        <v>-0.00490000448189676</v>
      </c>
    </row>
    <row r="102" customFormat="false" ht="12.75" hidden="false" customHeight="false" outlineLevel="0" collapsed="false">
      <c r="A102" s="94"/>
      <c r="J102" s="34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12.75" hidden="false" customHeight="false" outlineLevel="0" collapsed="false">
      <c r="A103" s="94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12.75" hidden="false" customHeight="false" outlineLevel="0" collapsed="false">
      <c r="A104" s="94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12.75" hidden="false" customHeight="false" outlineLevel="0" collapsed="false">
      <c r="A105" s="94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12.75" hidden="false" customHeight="false" outlineLevel="0" collapsed="false">
      <c r="A106" s="94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12.75" hidden="false" customHeight="false" outlineLevel="0" collapsed="false">
      <c r="A107" s="94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12.75" hidden="false" customHeight="false" outlineLevel="0" collapsed="false">
      <c r="A108" s="94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12.75" hidden="false" customHeight="false" outlineLevel="0" collapsed="false">
      <c r="A109" s="94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12.75" hidden="false" customHeight="false" outlineLevel="0" collapsed="false"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12.75" hidden="false" customHeight="false" outlineLevel="0" collapsed="false">
      <c r="M111" s="3"/>
      <c r="N111" s="3"/>
      <c r="O111" s="3"/>
      <c r="P111" s="3"/>
      <c r="Q111" s="3"/>
      <c r="R111" s="3"/>
      <c r="S111" s="3"/>
      <c r="T111" s="3"/>
      <c r="U111" s="3"/>
    </row>
    <row r="112" customFormat="false" ht="12.75" hidden="false" customHeight="false" outlineLevel="0" collapsed="false">
      <c r="M112" s="3"/>
      <c r="N112" s="3"/>
      <c r="O112" s="3"/>
      <c r="P112" s="3"/>
      <c r="Q112" s="3"/>
      <c r="R112" s="3"/>
      <c r="S112" s="3"/>
      <c r="T112" s="3"/>
      <c r="U112" s="3"/>
    </row>
    <row r="113" customFormat="false" ht="12.75" hidden="false" customHeight="false" outlineLevel="0" collapsed="false"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12.75" hidden="false" customHeight="false" outlineLevel="0" collapsed="false">
      <c r="M114" s="3"/>
      <c r="N114" s="3"/>
      <c r="O114" s="3"/>
      <c r="P114" s="3"/>
      <c r="Q114" s="3"/>
      <c r="R114" s="3"/>
      <c r="S114" s="3"/>
      <c r="T114" s="3"/>
      <c r="U114" s="3"/>
    </row>
    <row r="115" customFormat="false" ht="12.75" hidden="false" customHeight="false" outlineLevel="0" collapsed="false">
      <c r="M115" s="3"/>
      <c r="N115" s="3"/>
      <c r="O115" s="3"/>
      <c r="P115" s="3"/>
      <c r="Q115" s="3"/>
      <c r="R115" s="3"/>
      <c r="S115" s="3"/>
      <c r="T115" s="3"/>
      <c r="U115" s="3"/>
    </row>
    <row r="116" customFormat="false" ht="12.75" hidden="false" customHeight="false" outlineLevel="0" collapsed="false">
      <c r="M116" s="3"/>
      <c r="N116" s="3"/>
      <c r="O116" s="3"/>
      <c r="P116" s="3"/>
      <c r="Q116" s="3"/>
      <c r="R116" s="3"/>
      <c r="S116" s="3"/>
      <c r="T116" s="3"/>
      <c r="U116" s="3"/>
    </row>
    <row r="117" customFormat="false" ht="12.75" hidden="false" customHeight="false" outlineLevel="0" collapsed="false">
      <c r="M117" s="3"/>
      <c r="N117" s="3"/>
      <c r="O117" s="3"/>
      <c r="P117" s="3"/>
      <c r="Q117" s="3"/>
      <c r="R117" s="3"/>
      <c r="S117" s="3"/>
      <c r="T117" s="3"/>
      <c r="U117" s="3"/>
    </row>
    <row r="118" customFormat="false" ht="12.75" hidden="false" customHeight="false" outlineLevel="0" collapsed="false">
      <c r="M118" s="3"/>
      <c r="N118" s="3"/>
      <c r="O118" s="3"/>
      <c r="P118" s="3"/>
      <c r="Q118" s="3"/>
      <c r="R118" s="3"/>
      <c r="S118" s="3"/>
      <c r="T118" s="3"/>
      <c r="U118" s="3"/>
    </row>
    <row r="119" customFormat="false" ht="12.75" hidden="false" customHeight="false" outlineLevel="0" collapsed="false"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12.75" hidden="false" customHeight="false" outlineLevel="0" collapsed="false">
      <c r="M120" s="3"/>
      <c r="N120" s="3"/>
      <c r="O120" s="3"/>
      <c r="P120" s="3"/>
      <c r="Q120" s="3"/>
      <c r="R120" s="3"/>
      <c r="S120" s="3"/>
      <c r="T120" s="3"/>
      <c r="U120" s="3"/>
    </row>
    <row r="121" customFormat="false" ht="12.75" hidden="false" customHeight="false" outlineLevel="0" collapsed="false">
      <c r="M121" s="3"/>
      <c r="N121" s="3"/>
      <c r="O121" s="3"/>
      <c r="P121" s="3"/>
      <c r="Q121" s="3"/>
      <c r="R121" s="3"/>
      <c r="S121" s="3"/>
      <c r="T121" s="3"/>
      <c r="U121" s="3"/>
    </row>
  </sheetData>
  <printOptions headings="false" gridLines="true" gridLinesSet="true" horizontalCentered="true" verticalCentered="true"/>
  <pageMargins left="0.39375" right="0" top="0.432638888888889" bottom="0.393055555555556" header="0.196527777777778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Case di Cura: fatturato 2010 liquidabile dopo i controlli e compensazione regionale uniforme ai sensi del D.C. n. 65/2010&amp;R&amp;22ALL. A</oddHeader>
    <oddFooter>&amp;R&amp;P di &amp;N</oddFooter>
  </headerFooter>
  <rowBreaks count="1" manualBreakCount="1">
    <brk id="61" man="true" max="16383" min="0"/>
  </rowBreaks>
  <colBreaks count="1" manualBreakCount="1">
    <brk id="1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U4" activeCellId="0" sqref="U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6.14"/>
    <col collapsed="false" customWidth="true" hidden="false" outlineLevel="0" max="3" min="3" style="2" width="8.99"/>
    <col collapsed="false" customWidth="true" hidden="false" outlineLevel="0" max="4" min="4" style="3" width="13.85"/>
    <col collapsed="false" customWidth="true" hidden="false" outlineLevel="0" max="9" min="5" style="3" width="13.7"/>
    <col collapsed="false" customWidth="true" hidden="false" outlineLevel="0" max="10" min="10" style="3" width="44.7"/>
    <col collapsed="false" customWidth="true" hidden="false" outlineLevel="0" max="12" min="11" style="3" width="13.85"/>
    <col collapsed="false" customWidth="true" hidden="false" outlineLevel="0" max="13" min="13" style="2" width="12.7"/>
    <col collapsed="false" customWidth="true" hidden="false" outlineLevel="0" max="15" min="14" style="2" width="11.7"/>
    <col collapsed="false" customWidth="true" hidden="false" outlineLevel="0" max="17" min="16" style="2" width="12.7"/>
    <col collapsed="false" customWidth="true" hidden="false" outlineLevel="0" max="19" min="18" style="2" width="11.7"/>
    <col collapsed="false" customWidth="true" hidden="false" outlineLevel="0" max="20" min="20" style="2" width="10.71"/>
    <col collapsed="false" customWidth="true" hidden="false" outlineLevel="0" max="21" min="21" style="2" width="15.99"/>
    <col collapsed="false" customWidth="true" hidden="false" outlineLevel="0" max="22" min="22" style="2" width="7.85"/>
    <col collapsed="false" customWidth="true" hidden="false" outlineLevel="0" max="24" min="23" style="2" width="12.7"/>
    <col collapsed="false" customWidth="true" hidden="false" outlineLevel="0" max="25" min="25" style="2" width="13.85"/>
    <col collapsed="false" customWidth="true" hidden="false" outlineLevel="0" max="26" min="26" style="2" width="11.7"/>
    <col collapsed="false" customWidth="true" hidden="false" outlineLevel="0" max="27" min="27" style="2" width="13.41"/>
    <col collapsed="false" customWidth="false" hidden="false" outlineLevel="0" max="257" min="28" style="2" width="11.56"/>
  </cols>
  <sheetData>
    <row r="1" s="11" customFormat="true" ht="42.75" hidden="false" customHeight="true" outlineLevel="0" collapsed="false">
      <c r="A1" s="4"/>
      <c r="B1" s="5" t="s">
        <v>0</v>
      </c>
      <c r="C1" s="6"/>
      <c r="D1" s="7" t="s">
        <v>1</v>
      </c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/>
      <c r="K1" s="8" t="s">
        <v>7</v>
      </c>
      <c r="L1" s="7" t="s">
        <v>8</v>
      </c>
      <c r="M1" s="9" t="s">
        <v>9</v>
      </c>
      <c r="N1" s="10" t="s">
        <v>10</v>
      </c>
      <c r="O1" s="10" t="s">
        <v>11</v>
      </c>
      <c r="P1" s="10" t="s">
        <v>150</v>
      </c>
      <c r="Q1" s="10" t="s">
        <v>151</v>
      </c>
      <c r="R1" s="9" t="s">
        <v>152</v>
      </c>
      <c r="S1" s="8" t="s">
        <v>13</v>
      </c>
      <c r="T1" s="10" t="s">
        <v>14</v>
      </c>
      <c r="U1" s="10" t="s">
        <v>15</v>
      </c>
      <c r="V1" s="10"/>
      <c r="W1" s="8" t="s">
        <v>16</v>
      </c>
      <c r="X1" s="7" t="s">
        <v>17</v>
      </c>
      <c r="Y1" s="7" t="s">
        <v>18</v>
      </c>
      <c r="Z1" s="97"/>
    </row>
    <row r="2" s="11" customFormat="true" ht="99.75" hidden="false" customHeight="true" outlineLevel="0" collapsed="false">
      <c r="A2" s="12" t="s">
        <v>19</v>
      </c>
      <c r="B2" s="13" t="s">
        <v>20</v>
      </c>
      <c r="C2" s="14" t="s">
        <v>21</v>
      </c>
      <c r="D2" s="15" t="s">
        <v>22</v>
      </c>
      <c r="E2" s="16" t="s">
        <v>23</v>
      </c>
      <c r="F2" s="17" t="s">
        <v>24</v>
      </c>
      <c r="G2" s="17" t="s">
        <v>25</v>
      </c>
      <c r="H2" s="17" t="s">
        <v>26</v>
      </c>
      <c r="I2" s="16" t="s">
        <v>27</v>
      </c>
      <c r="J2" s="18" t="s">
        <v>28</v>
      </c>
      <c r="K2" s="15" t="s">
        <v>29</v>
      </c>
      <c r="L2" s="19" t="s">
        <v>30</v>
      </c>
      <c r="M2" s="17" t="s">
        <v>31</v>
      </c>
      <c r="N2" s="16" t="s">
        <v>32</v>
      </c>
      <c r="O2" s="16" t="s">
        <v>33</v>
      </c>
      <c r="P2" s="16" t="s">
        <v>153</v>
      </c>
      <c r="Q2" s="98" t="s">
        <v>154</v>
      </c>
      <c r="R2" s="16" t="s">
        <v>155</v>
      </c>
      <c r="S2" s="16" t="s">
        <v>35</v>
      </c>
      <c r="T2" s="16" t="s">
        <v>36</v>
      </c>
      <c r="U2" s="17" t="s">
        <v>156</v>
      </c>
      <c r="V2" s="17" t="s">
        <v>38</v>
      </c>
      <c r="W2" s="17" t="s">
        <v>39</v>
      </c>
      <c r="X2" s="20" t="s">
        <v>40</v>
      </c>
      <c r="Y2" s="16" t="s">
        <v>41</v>
      </c>
      <c r="Z2" s="99" t="s">
        <v>157</v>
      </c>
      <c r="AN2" s="11" t="s">
        <v>42</v>
      </c>
    </row>
    <row r="3" customFormat="false" ht="15.95" hidden="false" customHeight="true" outlineLevel="0" collapsed="false">
      <c r="A3" s="21" t="s">
        <v>43</v>
      </c>
      <c r="B3" s="22"/>
      <c r="C3" s="22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100"/>
    </row>
    <row r="4" customFormat="false" ht="12.95" hidden="false" customHeight="true" outlineLevel="0" collapsed="false">
      <c r="A4" s="101" t="n">
        <v>150143</v>
      </c>
      <c r="B4" s="25" t="s">
        <v>44</v>
      </c>
      <c r="C4" s="26" t="s">
        <v>45</v>
      </c>
      <c r="D4" s="27" t="n">
        <v>7326809.44</v>
      </c>
      <c r="E4" s="27" t="n">
        <v>1292965.93</v>
      </c>
      <c r="F4" s="27" t="n">
        <v>0</v>
      </c>
      <c r="G4" s="27" t="n">
        <v>66772.09</v>
      </c>
      <c r="H4" s="27" t="n">
        <v>28420.53</v>
      </c>
      <c r="I4" s="27" t="n">
        <v>16872.02</v>
      </c>
      <c r="J4" s="28"/>
      <c r="K4" s="29" t="n">
        <f aca="false">+D4+E4-F4-G4-H4-I4</f>
        <v>8507710.73</v>
      </c>
      <c r="L4" s="29" t="n">
        <v>7800000</v>
      </c>
      <c r="M4" s="30" t="n">
        <f aca="false">IF(K4&gt;L4,(K4-L4),0)</f>
        <v>707710.730000002</v>
      </c>
      <c r="N4" s="29"/>
      <c r="O4" s="29"/>
      <c r="P4" s="29" t="n">
        <f aca="false">+M4/M$11*P$11</f>
        <v>707710.730000002</v>
      </c>
      <c r="Q4" s="29" t="n">
        <f aca="false">+(M4+N4)/(M$11+N$11)*Q$11</f>
        <v>707710.730000002</v>
      </c>
      <c r="R4" s="30" t="n">
        <f aca="false">'All A - ESITO 2010 comp reg'!P4/'All A - ESITO 2010 comp reg'!P$11*'ALL B - ESITO 2010 comp ASL'!R$11</f>
        <v>0</v>
      </c>
      <c r="S4" s="29" t="n">
        <f aca="false">ROUND(R$100/(M$100-P$100)*(M4-P4),2)</f>
        <v>0</v>
      </c>
      <c r="T4" s="29" t="n">
        <f aca="false">+Z4/$Z$100*$AA$100</f>
        <v>0</v>
      </c>
      <c r="U4" s="31" t="n">
        <f aca="false">IF((P4+S4)&lt;(Q4+T4),P4+S4,Q4+T4)</f>
        <v>707710.730000002</v>
      </c>
      <c r="V4" s="102" t="n">
        <f aca="false">IF(M4=0,"      n.s.",+U4/M4)</f>
        <v>1</v>
      </c>
      <c r="W4" s="29" t="n">
        <f aca="false">+M4-U4</f>
        <v>0</v>
      </c>
      <c r="X4" s="29" t="n">
        <f aca="false">+W4</f>
        <v>0</v>
      </c>
      <c r="Y4" s="29"/>
      <c r="Z4" s="29" t="n">
        <f aca="false">+M4+N4-P4-S4</f>
        <v>0</v>
      </c>
      <c r="AA4" s="33" t="n">
        <f aca="false">ROUND((H4+G4+F4)/(D4)*E4,2)</f>
        <v>16798.69</v>
      </c>
      <c r="AB4" s="34" t="n">
        <f aca="false">+AA4-I4</f>
        <v>-73.3300000000018</v>
      </c>
      <c r="AD4" s="35"/>
      <c r="AK4" s="35"/>
      <c r="AL4" s="35"/>
      <c r="AM4" s="35"/>
      <c r="AN4" s="35"/>
      <c r="AO4" s="35"/>
      <c r="AP4" s="35"/>
    </row>
    <row r="5" s="36" customFormat="true" ht="12.95" hidden="false" customHeight="true" outlineLevel="0" collapsed="false">
      <c r="A5" s="101" t="n">
        <v>150144</v>
      </c>
      <c r="B5" s="25" t="s">
        <v>46</v>
      </c>
      <c r="C5" s="26"/>
      <c r="D5" s="27" t="n">
        <v>2058529.1</v>
      </c>
      <c r="E5" s="27" t="n">
        <v>0</v>
      </c>
      <c r="F5" s="27" t="n">
        <v>0</v>
      </c>
      <c r="G5" s="27" t="n">
        <v>13777.16</v>
      </c>
      <c r="H5" s="27" t="n">
        <v>65504.31</v>
      </c>
      <c r="I5" s="27" t="n">
        <v>0</v>
      </c>
      <c r="J5" s="28"/>
      <c r="K5" s="29" t="n">
        <f aca="false">+D5+E5-F5-G5-H5-I5</f>
        <v>1979247.63</v>
      </c>
      <c r="L5" s="29" t="n">
        <v>1550000</v>
      </c>
      <c r="M5" s="30" t="n">
        <f aca="false">IF(K5&gt;L5,(K5-L5),0)</f>
        <v>429247.63</v>
      </c>
      <c r="N5" s="29"/>
      <c r="O5" s="29"/>
      <c r="P5" s="29" t="n">
        <f aca="false">+M5/M$11*P$11</f>
        <v>429247.63</v>
      </c>
      <c r="Q5" s="29" t="n">
        <f aca="false">+(M5+N5)/(M$11+N$11)*Q$11</f>
        <v>429247.63</v>
      </c>
      <c r="R5" s="30" t="n">
        <f aca="false">'All A - ESITO 2010 comp reg'!P5/'All A - ESITO 2010 comp reg'!P$11*'ALL B - ESITO 2010 comp ASL'!R$11</f>
        <v>0</v>
      </c>
      <c r="S5" s="29" t="n">
        <f aca="false">ROUND(R$100/(M$100-P$100)*(M5-P5),2)</f>
        <v>0</v>
      </c>
      <c r="T5" s="29" t="n">
        <f aca="false">+Z5/$Z$100*$AA$100</f>
        <v>0</v>
      </c>
      <c r="U5" s="31" t="n">
        <f aca="false">IF((P5+S5)&lt;(Q5+T5),P5+S5,Q5+T5)</f>
        <v>429247.63</v>
      </c>
      <c r="V5" s="102" t="n">
        <f aca="false">IF(M5=0,"      n.s.",+U5/M5)</f>
        <v>1</v>
      </c>
      <c r="W5" s="29" t="n">
        <f aca="false">+M5-U5</f>
        <v>0</v>
      </c>
      <c r="X5" s="29" t="n">
        <f aca="false">+W5</f>
        <v>0</v>
      </c>
      <c r="Y5" s="29"/>
      <c r="Z5" s="29" t="n">
        <f aca="false">+M5+N5-P5-S5</f>
        <v>0</v>
      </c>
      <c r="AD5" s="35"/>
      <c r="AK5" s="35"/>
      <c r="AL5" s="35"/>
      <c r="AM5" s="35"/>
      <c r="AN5" s="35"/>
      <c r="AO5" s="35"/>
      <c r="AP5" s="35"/>
    </row>
    <row r="6" s="36" customFormat="true" ht="12.95" hidden="false" customHeight="true" outlineLevel="0" collapsed="false">
      <c r="A6" s="101" t="n">
        <v>150145</v>
      </c>
      <c r="B6" s="25" t="s">
        <v>47</v>
      </c>
      <c r="C6" s="37"/>
      <c r="D6" s="27" t="n">
        <v>10115089.88</v>
      </c>
      <c r="E6" s="27" t="n">
        <v>0</v>
      </c>
      <c r="F6" s="27" t="n">
        <v>0</v>
      </c>
      <c r="G6" s="27" t="n">
        <v>144841.29</v>
      </c>
      <c r="H6" s="27" t="n">
        <v>148681.47</v>
      </c>
      <c r="I6" s="27" t="n">
        <v>0</v>
      </c>
      <c r="J6" s="28" t="s">
        <v>48</v>
      </c>
      <c r="K6" s="29" t="n">
        <f aca="false">+D6+E6-F6-G6-H6-I6</f>
        <v>9821567.12</v>
      </c>
      <c r="L6" s="29" t="n">
        <v>9080000</v>
      </c>
      <c r="M6" s="30" t="n">
        <f aca="false">IF(K6&gt;L6,(K6-L6),0)</f>
        <v>741567.120000001</v>
      </c>
      <c r="N6" s="29"/>
      <c r="O6" s="29"/>
      <c r="P6" s="29" t="n">
        <f aca="false">+M6/M$11*P$11</f>
        <v>741567.120000001</v>
      </c>
      <c r="Q6" s="29" t="n">
        <f aca="false">+(M6+N6)/(M$11+N$11)*Q$11</f>
        <v>741567.120000001</v>
      </c>
      <c r="R6" s="30" t="n">
        <f aca="false">'All A - ESITO 2010 comp reg'!P6/'All A - ESITO 2010 comp reg'!P$11*'ALL B - ESITO 2010 comp ASL'!R$11</f>
        <v>0</v>
      </c>
      <c r="S6" s="29" t="n">
        <f aca="false">ROUND(R$100/(M$100-P$100)*(M6-P6),2)</f>
        <v>0</v>
      </c>
      <c r="T6" s="29" t="n">
        <f aca="false">+Z6/$Z$100*$AA$100</f>
        <v>0</v>
      </c>
      <c r="U6" s="31" t="n">
        <f aca="false">IF((P6+S6)&lt;(Q6+T6),P6+S6,Q6+T6)</f>
        <v>741567.120000001</v>
      </c>
      <c r="V6" s="102" t="n">
        <f aca="false">IF(M6=0,"      n.s.",+U6/M6)</f>
        <v>1</v>
      </c>
      <c r="W6" s="29" t="n">
        <f aca="false">+M6-U6</f>
        <v>0</v>
      </c>
      <c r="X6" s="29" t="n">
        <f aca="false">+W6</f>
        <v>0</v>
      </c>
      <c r="Y6" s="29"/>
      <c r="Z6" s="29" t="n">
        <f aca="false">+M6+N6-P6-S6</f>
        <v>0</v>
      </c>
      <c r="AD6" s="35"/>
      <c r="AK6" s="35"/>
      <c r="AL6" s="35"/>
      <c r="AM6" s="35"/>
      <c r="AN6" s="35" t="s">
        <v>49</v>
      </c>
      <c r="AO6" s="35"/>
      <c r="AP6" s="35"/>
    </row>
    <row r="7" s="36" customFormat="true" ht="12.95" hidden="false" customHeight="true" outlineLevel="0" collapsed="false">
      <c r="A7" s="101" t="n">
        <v>150146</v>
      </c>
      <c r="B7" s="25" t="s">
        <v>50</v>
      </c>
      <c r="C7" s="37"/>
      <c r="D7" s="27" t="n">
        <v>6824917.99</v>
      </c>
      <c r="E7" s="27" t="n">
        <v>0</v>
      </c>
      <c r="F7" s="27" t="n">
        <v>0</v>
      </c>
      <c r="G7" s="27" t="n">
        <v>43773.63</v>
      </c>
      <c r="H7" s="27" t="n">
        <v>357134.38</v>
      </c>
      <c r="I7" s="27" t="n">
        <v>0</v>
      </c>
      <c r="J7" s="28"/>
      <c r="K7" s="29" t="n">
        <f aca="false">+D7+E7-F7-G7-H7-I7</f>
        <v>6424009.98</v>
      </c>
      <c r="L7" s="29" t="n">
        <v>6700000</v>
      </c>
      <c r="M7" s="30" t="n">
        <f aca="false">IF(K7&gt;L7,(K7-L7),0)</f>
        <v>0</v>
      </c>
      <c r="N7" s="29"/>
      <c r="O7" s="29"/>
      <c r="P7" s="29" t="n">
        <f aca="false">+M7/M$11*P$11</f>
        <v>0</v>
      </c>
      <c r="Q7" s="29" t="n">
        <f aca="false">+(M7+N7)/(M$11+N$11)*Q$11</f>
        <v>0</v>
      </c>
      <c r="R7" s="30" t="n">
        <f aca="false">'All A - ESITO 2010 comp reg'!P7/'All A - ESITO 2010 comp reg'!P$11*'ALL B - ESITO 2010 comp ASL'!R$11</f>
        <v>76510.598951685</v>
      </c>
      <c r="S7" s="29" t="n">
        <f aca="false">ROUND(R$100/(M$100-P$100)*(M7-P7),2)</f>
        <v>0</v>
      </c>
      <c r="T7" s="29" t="n">
        <f aca="false">+Z7/$Z$100*$AA$100</f>
        <v>0</v>
      </c>
      <c r="U7" s="31" t="n">
        <f aca="false">IF((P7+S7)&lt;(Q7+T7),P7+S7,Q7+T7)</f>
        <v>0</v>
      </c>
      <c r="V7" s="102" t="str">
        <f aca="false">IF(M7=0,"      n.s.",+U7/M7)</f>
        <v>      n.s.</v>
      </c>
      <c r="W7" s="29" t="n">
        <f aca="false">+M7-U7</f>
        <v>0</v>
      </c>
      <c r="X7" s="29" t="n">
        <f aca="false">+W7</f>
        <v>0</v>
      </c>
      <c r="Y7" s="29"/>
      <c r="Z7" s="29" t="n">
        <f aca="false">+M7+N7-P7-S7</f>
        <v>0</v>
      </c>
      <c r="AD7" s="35"/>
      <c r="AK7" s="35"/>
      <c r="AL7" s="35"/>
      <c r="AM7" s="35"/>
      <c r="AN7" s="35"/>
      <c r="AO7" s="35"/>
      <c r="AP7" s="35"/>
    </row>
    <row r="8" s="36" customFormat="true" ht="12.95" hidden="false" customHeight="true" outlineLevel="0" collapsed="false">
      <c r="A8" s="101" t="n">
        <v>150147</v>
      </c>
      <c r="B8" s="25" t="s">
        <v>51</v>
      </c>
      <c r="C8" s="37"/>
      <c r="D8" s="27" t="n">
        <v>6425654.26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8"/>
      <c r="K8" s="29" t="n">
        <f aca="false">+D8+E8-F8-G8-H8-I8</f>
        <v>6425654.26</v>
      </c>
      <c r="L8" s="29" t="n">
        <v>7415000</v>
      </c>
      <c r="M8" s="30" t="n">
        <f aca="false">IF(K8&gt;L8,(K8-L8),0)</f>
        <v>0</v>
      </c>
      <c r="N8" s="29"/>
      <c r="O8" s="29"/>
      <c r="P8" s="29" t="n">
        <f aca="false">+M8/M$11*P$11</f>
        <v>0</v>
      </c>
      <c r="Q8" s="29" t="n">
        <f aca="false">+(M8+N8)/(M$11+N$11)*Q$11</f>
        <v>0</v>
      </c>
      <c r="R8" s="30" t="n">
        <f aca="false">'All A - ESITO 2010 comp reg'!P8/'All A - ESITO 2010 comp reg'!P$11*'ALL B - ESITO 2010 comp ASL'!R$11</f>
        <v>274268.74036133</v>
      </c>
      <c r="S8" s="29" t="n">
        <f aca="false">ROUND(R$100/(M$100-P$100)*(M8-P8),2)</f>
        <v>0</v>
      </c>
      <c r="T8" s="29" t="n">
        <f aca="false">+Z8/$Z$100*$AA$100</f>
        <v>0</v>
      </c>
      <c r="U8" s="31" t="n">
        <f aca="false">IF((P8+S8)&lt;(Q8+T8),P8+S8,Q8+T8)</f>
        <v>0</v>
      </c>
      <c r="V8" s="102" t="str">
        <f aca="false">IF(M8=0,"      n.s.",+U8/M8)</f>
        <v>      n.s.</v>
      </c>
      <c r="W8" s="29" t="n">
        <f aca="false">+M8-U8</f>
        <v>0</v>
      </c>
      <c r="X8" s="29" t="n">
        <f aca="false">+W8</f>
        <v>0</v>
      </c>
      <c r="Y8" s="29"/>
      <c r="Z8" s="29" t="n">
        <f aca="false">+M8+N8-P8-S8</f>
        <v>0</v>
      </c>
      <c r="AD8" s="35"/>
      <c r="AK8" s="35"/>
      <c r="AL8" s="35"/>
      <c r="AM8" s="35"/>
      <c r="AN8" s="35"/>
      <c r="AO8" s="35"/>
      <c r="AP8" s="35"/>
    </row>
    <row r="9" s="36" customFormat="true" ht="12.95" hidden="false" customHeight="true" outlineLevel="0" collapsed="false">
      <c r="A9" s="101" t="n">
        <v>150148</v>
      </c>
      <c r="B9" s="25" t="s">
        <v>52</v>
      </c>
      <c r="C9" s="37"/>
      <c r="D9" s="27" t="n">
        <v>42915379.39</v>
      </c>
      <c r="E9" s="27" t="n">
        <v>0</v>
      </c>
      <c r="F9" s="27" t="n">
        <v>0</v>
      </c>
      <c r="G9" s="27" t="n">
        <v>665910.8</v>
      </c>
      <c r="H9" s="27" t="n">
        <v>893784.25</v>
      </c>
      <c r="I9" s="27" t="n">
        <v>0</v>
      </c>
      <c r="J9" s="28"/>
      <c r="K9" s="29" t="n">
        <f aca="false">+D9+E9-F9-G9-H9-I9</f>
        <v>41355684.34</v>
      </c>
      <c r="L9" s="29" t="n">
        <v>40938000</v>
      </c>
      <c r="M9" s="30" t="n">
        <f aca="false">IF(K9&gt;L9,(K9-L9),0)</f>
        <v>417684.340000004</v>
      </c>
      <c r="N9" s="29"/>
      <c r="O9" s="29"/>
      <c r="P9" s="29" t="n">
        <f aca="false">+M9/M$11*P$11</f>
        <v>417684.340000004</v>
      </c>
      <c r="Q9" s="29" t="n">
        <f aca="false">+(M9+N9)/(M$11+N$11)*Q$11</f>
        <v>417684.340000004</v>
      </c>
      <c r="R9" s="30" t="n">
        <f aca="false">'All A - ESITO 2010 comp reg'!P9/'All A - ESITO 2010 comp reg'!P$11*'ALL B - ESITO 2010 comp ASL'!R$11</f>
        <v>0</v>
      </c>
      <c r="S9" s="29" t="n">
        <f aca="false">ROUND(R$100/(M$100-P$100)*(M9-P9),2)</f>
        <v>0</v>
      </c>
      <c r="T9" s="29" t="n">
        <f aca="false">+Z9/$Z$100*$AA$100</f>
        <v>0</v>
      </c>
      <c r="U9" s="31" t="n">
        <f aca="false">IF((P9+S9)&lt;(Q9+T9),P9+S9,Q9+T9)</f>
        <v>417684.340000004</v>
      </c>
      <c r="V9" s="102" t="n">
        <f aca="false">IF(M9=0,"      n.s.",+U9/M9)</f>
        <v>1</v>
      </c>
      <c r="W9" s="29" t="n">
        <f aca="false">+M9-U9</f>
        <v>0</v>
      </c>
      <c r="X9" s="29" t="n">
        <f aca="false">+W9</f>
        <v>0</v>
      </c>
      <c r="Y9" s="29"/>
      <c r="Z9" s="29" t="n">
        <f aca="false">+M9+N9-P9-S9</f>
        <v>0</v>
      </c>
      <c r="AD9" s="35"/>
      <c r="AK9" s="35"/>
      <c r="AL9" s="35"/>
      <c r="AM9" s="35"/>
      <c r="AN9" s="35"/>
      <c r="AO9" s="35"/>
      <c r="AP9" s="35"/>
    </row>
    <row r="10" s="36" customFormat="true" ht="12.95" hidden="false" customHeight="true" outlineLevel="0" collapsed="false">
      <c r="A10" s="101" t="n">
        <v>150149</v>
      </c>
      <c r="B10" s="25" t="s">
        <v>53</v>
      </c>
      <c r="C10" s="37"/>
      <c r="D10" s="38" t="n">
        <v>24917228.22</v>
      </c>
      <c r="E10" s="27" t="n">
        <v>0</v>
      </c>
      <c r="F10" s="27" t="n">
        <v>0</v>
      </c>
      <c r="G10" s="27" t="n">
        <v>171849.24</v>
      </c>
      <c r="H10" s="27" t="n">
        <v>466967.39</v>
      </c>
      <c r="I10" s="38" t="n">
        <v>0</v>
      </c>
      <c r="J10" s="39"/>
      <c r="K10" s="29" t="n">
        <f aca="false">+D10+E10-F10-G10-H10-I10</f>
        <v>24278411.59</v>
      </c>
      <c r="L10" s="40" t="n">
        <v>26190000</v>
      </c>
      <c r="M10" s="30" t="n">
        <f aca="false">IF(K10&gt;L10,(K10-L10),0)</f>
        <v>0</v>
      </c>
      <c r="N10" s="40"/>
      <c r="O10" s="40"/>
      <c r="P10" s="29" t="n">
        <f aca="false">+M10/M$11*P$11</f>
        <v>0</v>
      </c>
      <c r="Q10" s="29" t="n">
        <f aca="false">+(M10+N10)/(M$11+N$11)*Q$11</f>
        <v>0</v>
      </c>
      <c r="R10" s="30" t="n">
        <f aca="false">'All A - ESITO 2010 comp reg'!P10/'All A - ESITO 2010 comp reg'!P$11*'ALL B - ESITO 2010 comp ASL'!R$11</f>
        <v>529935.010686979</v>
      </c>
      <c r="S10" s="29" t="n">
        <f aca="false">ROUND(R$100/(M$100-P$100)*(M10-P10),2)</f>
        <v>0</v>
      </c>
      <c r="T10" s="29" t="n">
        <f aca="false">+Z10/$Z$100*$AA$100</f>
        <v>0</v>
      </c>
      <c r="U10" s="31" t="n">
        <f aca="false">IF((P10+S10)&lt;(Q10+T10),P10+S10,Q10+T10)</f>
        <v>0</v>
      </c>
      <c r="V10" s="103" t="str">
        <f aca="false">IF(M10=0,"      n.s.",+U10/M10)</f>
        <v>      n.s.</v>
      </c>
      <c r="W10" s="29" t="n">
        <f aca="false">+M10-U10</f>
        <v>0</v>
      </c>
      <c r="X10" s="29" t="n">
        <f aca="false">+W10</f>
        <v>0</v>
      </c>
      <c r="Y10" s="40"/>
      <c r="Z10" s="29" t="n">
        <f aca="false">+M10+N10-P10-S10</f>
        <v>0</v>
      </c>
      <c r="AD10" s="35"/>
      <c r="AK10" s="35"/>
      <c r="AL10" s="35"/>
      <c r="AM10" s="35"/>
      <c r="AN10" s="35"/>
      <c r="AO10" s="35"/>
      <c r="AP10" s="35"/>
    </row>
    <row r="11" s="36" customFormat="true" ht="15.75" hidden="false" customHeight="true" outlineLevel="0" collapsed="false">
      <c r="A11" s="63"/>
      <c r="B11" s="43" t="s">
        <v>54</v>
      </c>
      <c r="C11" s="44"/>
      <c r="D11" s="45" t="n">
        <f aca="false">SUM(D4:D10)</f>
        <v>100583608.28</v>
      </c>
      <c r="E11" s="45" t="n">
        <f aca="false">SUM(E4:E10)</f>
        <v>1292965.93</v>
      </c>
      <c r="F11" s="45" t="n">
        <f aca="false">SUM(F4:F10)</f>
        <v>0</v>
      </c>
      <c r="G11" s="45" t="n">
        <f aca="false">SUM(G4:G10)</f>
        <v>1106924.21</v>
      </c>
      <c r="H11" s="45" t="n">
        <f aca="false">SUM(H4:H10)</f>
        <v>1960492.33</v>
      </c>
      <c r="I11" s="45" t="n">
        <f aca="false">SUM(I4:I10)</f>
        <v>16872.02</v>
      </c>
      <c r="J11" s="46"/>
      <c r="K11" s="45" t="n">
        <f aca="false">SUM(K4:K10)</f>
        <v>98792285.65</v>
      </c>
      <c r="L11" s="45" t="n">
        <f aca="false">SUM(L4:L10)</f>
        <v>99673000</v>
      </c>
      <c r="M11" s="45" t="n">
        <f aca="false">SUM(M4:M10)</f>
        <v>2296209.82000001</v>
      </c>
      <c r="N11" s="45" t="n">
        <f aca="false">SUM(N4:N10)</f>
        <v>0</v>
      </c>
      <c r="O11" s="45" t="n">
        <f aca="false">SUM(O4:O10)</f>
        <v>0</v>
      </c>
      <c r="P11" s="45" t="n">
        <f aca="false">IF('All A - ESITO 2010 comp reg'!P11&gt;'All A - ESITO 2010 comp reg'!M11,'All A - ESITO 2010 comp reg'!M11,'All A - ESITO 2010 comp reg'!P11)</f>
        <v>2296209.82000001</v>
      </c>
      <c r="Q11" s="45" t="n">
        <f aca="false">IF('All A - ESITO 2010 comp reg'!P11&gt;('All A - ESITO 2010 comp reg'!M11+'All A - ESITO 2010 comp reg'!N11),('All A - ESITO 2010 comp reg'!M11+'All A - ESITO 2010 comp reg'!N11),'All A - ESITO 2010 comp reg'!P11)</f>
        <v>2296209.82000001</v>
      </c>
      <c r="R11" s="45" t="n">
        <f aca="false">+'All A - ESITO 2010 comp reg'!P11-'ALL B - ESITO 2010 comp ASL'!P11</f>
        <v>880714.349999993</v>
      </c>
      <c r="S11" s="45" t="n">
        <f aca="false">SUM(S4:S10)</f>
        <v>0</v>
      </c>
      <c r="T11" s="45" t="n">
        <f aca="false">SUM(T4:T10)</f>
        <v>0</v>
      </c>
      <c r="U11" s="47" t="n">
        <f aca="false">SUM(U4:U10)</f>
        <v>2296209.82000001</v>
      </c>
      <c r="V11" s="104" t="n">
        <f aca="false">IF(M11=0,"      n.s.",+U11/M11)</f>
        <v>1</v>
      </c>
      <c r="W11" s="45" t="n">
        <f aca="false">SUM(W4:W10)</f>
        <v>0</v>
      </c>
      <c r="X11" s="45" t="n">
        <f aca="false">SUM(X4:X10)</f>
        <v>0</v>
      </c>
      <c r="Y11" s="45" t="n">
        <f aca="false">SUM(Y4:Y10)</f>
        <v>0</v>
      </c>
      <c r="Z11" s="45" t="n">
        <f aca="false">SUM(Z4:Z10)</f>
        <v>0</v>
      </c>
      <c r="AK11" s="35"/>
      <c r="AL11" s="35"/>
      <c r="AM11" s="35"/>
      <c r="AN11" s="35"/>
      <c r="AO11" s="35"/>
      <c r="AP11" s="35"/>
    </row>
    <row r="12" s="36" customFormat="true" ht="6" hidden="false" customHeight="true" outlineLevel="0" collapsed="false">
      <c r="A12" s="51"/>
      <c r="B12" s="50"/>
      <c r="C12" s="51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3"/>
      <c r="V12" s="105"/>
      <c r="W12" s="52"/>
      <c r="X12" s="52"/>
      <c r="Y12" s="52"/>
      <c r="Z12" s="52"/>
    </row>
    <row r="13" s="36" customFormat="true" ht="15.95" hidden="false" customHeight="true" outlineLevel="0" collapsed="false">
      <c r="A13" s="106" t="s">
        <v>55</v>
      </c>
      <c r="B13" s="56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8"/>
      <c r="V13" s="107"/>
      <c r="W13" s="57"/>
      <c r="X13" s="57"/>
      <c r="Y13" s="57"/>
      <c r="Z13" s="57"/>
    </row>
    <row r="14" s="36" customFormat="true" ht="12.95" hidden="false" customHeight="true" outlineLevel="0" collapsed="false">
      <c r="A14" s="101" t="n">
        <v>150033</v>
      </c>
      <c r="B14" s="60" t="s">
        <v>56</v>
      </c>
      <c r="C14" s="26" t="s">
        <v>45</v>
      </c>
      <c r="D14" s="27" t="n">
        <v>9484118.03</v>
      </c>
      <c r="E14" s="27" t="n">
        <v>1673667.88</v>
      </c>
      <c r="F14" s="27" t="n">
        <v>0</v>
      </c>
      <c r="G14" s="27" t="n">
        <v>223937.2505</v>
      </c>
      <c r="H14" s="27" t="n">
        <v>191747.0495</v>
      </c>
      <c r="I14" s="27" t="n">
        <v>73356.05</v>
      </c>
      <c r="J14" s="28" t="s">
        <v>57</v>
      </c>
      <c r="K14" s="29" t="n">
        <f aca="false">+D14+E14-F14-G14-H14-I14</f>
        <v>10668745.56</v>
      </c>
      <c r="L14" s="29" t="n">
        <v>10300000</v>
      </c>
      <c r="M14" s="30" t="n">
        <f aca="false">IF(K14&gt;L14,(K14-L14),0)</f>
        <v>368745.560000001</v>
      </c>
      <c r="N14" s="29"/>
      <c r="O14" s="29"/>
      <c r="P14" s="29" t="n">
        <f aca="false">+M14/M$19*P$19</f>
        <v>35576.8917638706</v>
      </c>
      <c r="Q14" s="29" t="n">
        <f aca="false">+(M14+N14)/(M$19+N$19)*Q$19</f>
        <v>35576.8917638706</v>
      </c>
      <c r="R14" s="30" t="n">
        <f aca="false">'All A - ESITO 2010 comp reg'!P14/'All A - ESITO 2010 comp reg'!P$19*'ALL B - ESITO 2010 comp ASL'!R$19</f>
        <v>0</v>
      </c>
      <c r="S14" s="29" t="n">
        <f aca="false">ROUND(R$100/(M$100-P$100)*(M14-P14),2)</f>
        <v>15294.77</v>
      </c>
      <c r="T14" s="29" t="n">
        <f aca="false">+Z14/$Z$100*$AA$100</f>
        <v>11416.4286450214</v>
      </c>
      <c r="U14" s="31" t="n">
        <f aca="false">IF((P14+S14)&lt;(Q14+T14),P14+S14,Q14+T14)</f>
        <v>46993.320408892</v>
      </c>
      <c r="V14" s="102" t="n">
        <f aca="false">IF(M14=0,"      n.s.",+U14/M14)</f>
        <v>0.127441047449878</v>
      </c>
      <c r="W14" s="29" t="n">
        <f aca="false">+M14-U14</f>
        <v>321752.239591109</v>
      </c>
      <c r="X14" s="29" t="n">
        <f aca="false">+W14</f>
        <v>321752.239591109</v>
      </c>
      <c r="Y14" s="29"/>
      <c r="Z14" s="29" t="n">
        <f aca="false">+M14+N14-P14-S14</f>
        <v>317873.89823613</v>
      </c>
      <c r="AA14" s="33" t="n">
        <f aca="false">ROUND((H14+G14+F14)/(D14)*E14,2)</f>
        <v>73356.05</v>
      </c>
      <c r="AB14" s="34" t="n">
        <f aca="false">+AA14-I14</f>
        <v>0</v>
      </c>
      <c r="AD14" s="34"/>
      <c r="AK14" s="34"/>
      <c r="AL14" s="34"/>
      <c r="AM14" s="34"/>
      <c r="AN14" s="34"/>
      <c r="AO14" s="34"/>
      <c r="AP14" s="34"/>
    </row>
    <row r="15" s="36" customFormat="true" ht="12.95" hidden="false" customHeight="true" outlineLevel="0" collapsed="false">
      <c r="A15" s="101" t="n">
        <v>150034</v>
      </c>
      <c r="B15" s="60" t="s">
        <v>58</v>
      </c>
      <c r="C15" s="61"/>
      <c r="D15" s="27" t="n">
        <v>8731025.62</v>
      </c>
      <c r="E15" s="27" t="n">
        <v>0</v>
      </c>
      <c r="F15" s="27" t="n">
        <v>0</v>
      </c>
      <c r="G15" s="27" t="n">
        <v>166641.2543</v>
      </c>
      <c r="H15" s="27" t="n">
        <v>91488.9376</v>
      </c>
      <c r="I15" s="27" t="n">
        <v>0</v>
      </c>
      <c r="J15" s="28"/>
      <c r="K15" s="29" t="n">
        <f aca="false">+D15+E15-F15-G15-H15-I15</f>
        <v>8472895.4281</v>
      </c>
      <c r="L15" s="29" t="n">
        <v>8500000</v>
      </c>
      <c r="M15" s="30" t="n">
        <f aca="false">IF(K15&gt;L15,(K15-L15),0)</f>
        <v>0</v>
      </c>
      <c r="N15" s="29"/>
      <c r="O15" s="29"/>
      <c r="P15" s="29" t="n">
        <f aca="false">+M15/M$19*P$19</f>
        <v>0</v>
      </c>
      <c r="Q15" s="29" t="n">
        <f aca="false">+(M15+N15)/(M$19+N$19)*Q$19</f>
        <v>0</v>
      </c>
      <c r="R15" s="30" t="n">
        <f aca="false">'All A - ESITO 2010 comp reg'!P15/'All A - ESITO 2010 comp reg'!P$19*'ALL B - ESITO 2010 comp ASL'!R$19</f>
        <v>0</v>
      </c>
      <c r="S15" s="29" t="n">
        <f aca="false">ROUND(R$100/(M$100-P$100)*(M15-P15),2)</f>
        <v>0</v>
      </c>
      <c r="T15" s="29" t="n">
        <f aca="false">+Z15/$Z$100*$AA$100</f>
        <v>0</v>
      </c>
      <c r="U15" s="31" t="n">
        <f aca="false">IF((P15+S15)&lt;(Q15+T15),P15+S15,Q15+T15)</f>
        <v>0</v>
      </c>
      <c r="V15" s="102" t="str">
        <f aca="false">IF(M15=0,"      n.s.",+U15/M15)</f>
        <v>      n.s.</v>
      </c>
      <c r="W15" s="29" t="n">
        <f aca="false">+M15-U15</f>
        <v>0</v>
      </c>
      <c r="X15" s="29" t="n">
        <f aca="false">+W15</f>
        <v>0</v>
      </c>
      <c r="Y15" s="29"/>
      <c r="Z15" s="29" t="n">
        <f aca="false">+M15+N15-P15-S15</f>
        <v>0</v>
      </c>
      <c r="AD15" s="34"/>
      <c r="AK15" s="34"/>
      <c r="AL15" s="34"/>
      <c r="AM15" s="34"/>
      <c r="AN15" s="34"/>
      <c r="AO15" s="34"/>
      <c r="AP15" s="34"/>
    </row>
    <row r="16" s="62" customFormat="true" ht="12.95" hidden="false" customHeight="true" outlineLevel="0" collapsed="false">
      <c r="A16" s="101" t="n">
        <v>150035</v>
      </c>
      <c r="B16" s="43" t="s">
        <v>59</v>
      </c>
      <c r="C16" s="26" t="s">
        <v>60</v>
      </c>
      <c r="D16" s="27" t="n">
        <v>8599724.77</v>
      </c>
      <c r="E16" s="27" t="n">
        <v>1659596</v>
      </c>
      <c r="F16" s="27" t="n">
        <v>0</v>
      </c>
      <c r="G16" s="27" t="n">
        <v>62767.591</v>
      </c>
      <c r="H16" s="27" t="n">
        <v>196885.2537</v>
      </c>
      <c r="I16" s="27" t="n">
        <v>50108.44</v>
      </c>
      <c r="J16" s="28"/>
      <c r="K16" s="29" t="n">
        <f aca="false">+D16+E16-F16-G16-H16-I16</f>
        <v>9949559.4853</v>
      </c>
      <c r="L16" s="29" t="n">
        <v>9600000</v>
      </c>
      <c r="M16" s="30" t="n">
        <f aca="false">IF(K16&gt;L16,(K16-L16),0)</f>
        <v>349559.485300001</v>
      </c>
      <c r="N16" s="29"/>
      <c r="O16" s="29"/>
      <c r="P16" s="29" t="n">
        <f aca="false">+M16/M$19*P$19</f>
        <v>33725.8026199757</v>
      </c>
      <c r="Q16" s="29" t="n">
        <f aca="false">+(M16+N16)/(M$19+N$19)*Q$19</f>
        <v>33725.8026199757</v>
      </c>
      <c r="R16" s="30" t="n">
        <f aca="false">'All A - ESITO 2010 comp reg'!P16/'All A - ESITO 2010 comp reg'!P$19*'ALL B - ESITO 2010 comp ASL'!R$19</f>
        <v>0</v>
      </c>
      <c r="S16" s="29" t="n">
        <f aca="false">ROUND(R$100/(M$100-P$100)*(M16-P16),2)</f>
        <v>14498.97</v>
      </c>
      <c r="T16" s="29" t="n">
        <f aca="false">+Z16/$Z$100*$AA$100</f>
        <v>10822.424441481</v>
      </c>
      <c r="U16" s="31" t="n">
        <f aca="false">IF((P16+S16)&lt;(Q16+T16),P16+S16,Q16+T16)</f>
        <v>44548.2270614567</v>
      </c>
      <c r="V16" s="102" t="n">
        <f aca="false">IF(M16=0,"      n.s.",+U16/M16)</f>
        <v>0.127441047761082</v>
      </c>
      <c r="W16" s="29" t="n">
        <f aca="false">+M16-U16</f>
        <v>305011.258238544</v>
      </c>
      <c r="X16" s="29" t="n">
        <f aca="false">+W16</f>
        <v>305011.258238544</v>
      </c>
      <c r="Y16" s="29"/>
      <c r="Z16" s="29" t="n">
        <f aca="false">+M16+N16-P16-S16</f>
        <v>301334.712680025</v>
      </c>
      <c r="AA16" s="33" t="n">
        <f aca="false">ROUND((H16+G16+F16)/(D16)*E16,2)</f>
        <v>50108.44</v>
      </c>
      <c r="AB16" s="34" t="n">
        <f aca="false">+AA16-I16</f>
        <v>0</v>
      </c>
      <c r="AD16" s="34"/>
      <c r="AK16" s="34"/>
      <c r="AL16" s="34"/>
      <c r="AM16" s="34"/>
      <c r="AN16" s="34"/>
      <c r="AO16" s="34"/>
      <c r="AP16" s="34"/>
      <c r="HV16" s="36"/>
      <c r="HW16" s="36"/>
      <c r="HX16" s="36"/>
      <c r="HY16" s="36"/>
      <c r="HZ16" s="36"/>
      <c r="IA16" s="36"/>
      <c r="IB16" s="36"/>
      <c r="IC16" s="36"/>
    </row>
    <row r="17" s="36" customFormat="true" ht="12.95" hidden="false" customHeight="true" outlineLevel="0" collapsed="false">
      <c r="A17" s="101" t="n">
        <v>150350</v>
      </c>
      <c r="B17" s="60" t="s">
        <v>61</v>
      </c>
      <c r="C17" s="61"/>
      <c r="D17" s="27" t="n">
        <v>1879209.75</v>
      </c>
      <c r="E17" s="27" t="n">
        <v>0</v>
      </c>
      <c r="F17" s="27" t="n">
        <v>0</v>
      </c>
      <c r="G17" s="27" t="n">
        <v>0</v>
      </c>
      <c r="H17" s="27" t="n">
        <v>3029.961</v>
      </c>
      <c r="I17" s="27" t="n">
        <v>0</v>
      </c>
      <c r="J17" s="28"/>
      <c r="K17" s="29" t="n">
        <f aca="false">+D17+E17-F17-G17-H17-I17</f>
        <v>1876179.789</v>
      </c>
      <c r="L17" s="29" t="n">
        <v>1970000</v>
      </c>
      <c r="M17" s="30" t="n">
        <f aca="false">IF(K17&gt;L17,(K17-L17),0)</f>
        <v>0</v>
      </c>
      <c r="N17" s="29"/>
      <c r="O17" s="29"/>
      <c r="P17" s="29" t="n">
        <f aca="false">+M17/M$19*P$19</f>
        <v>0</v>
      </c>
      <c r="Q17" s="29" t="n">
        <f aca="false">+(M17+N17)/(M$19+N$19)*Q$19</f>
        <v>0</v>
      </c>
      <c r="R17" s="30" t="n">
        <f aca="false">'All A - ESITO 2010 comp reg'!P17/'All A - ESITO 2010 comp reg'!P$19*'ALL B - ESITO 2010 comp ASL'!R$19</f>
        <v>0</v>
      </c>
      <c r="S17" s="29" t="n">
        <f aca="false">ROUND(R$100/(M$100-P$100)*(M17-P17),2)</f>
        <v>0</v>
      </c>
      <c r="T17" s="29" t="n">
        <f aca="false">+Z17/$Z$100*$AA$100</f>
        <v>0</v>
      </c>
      <c r="U17" s="31" t="n">
        <f aca="false">IF((P17+S17)&lt;(Q17+T17),P17+S17,Q17+T17)</f>
        <v>0</v>
      </c>
      <c r="V17" s="102" t="str">
        <f aca="false">IF(M17=0,"      n.s.",+U17/M17)</f>
        <v>      n.s.</v>
      </c>
      <c r="W17" s="29" t="n">
        <f aca="false">+M17-U17</f>
        <v>0</v>
      </c>
      <c r="X17" s="29" t="n">
        <f aca="false">+W17</f>
        <v>0</v>
      </c>
      <c r="Y17" s="29"/>
      <c r="Z17" s="29" t="n">
        <f aca="false">+M17+N17-P17-S17</f>
        <v>0</v>
      </c>
      <c r="AD17" s="34"/>
      <c r="AK17" s="34"/>
      <c r="AL17" s="34"/>
      <c r="AM17" s="34"/>
      <c r="AN17" s="34"/>
      <c r="AO17" s="34"/>
      <c r="AP17" s="34"/>
    </row>
    <row r="18" s="36" customFormat="true" ht="12.95" hidden="false" customHeight="true" outlineLevel="0" collapsed="false">
      <c r="A18" s="101" t="n">
        <v>150371</v>
      </c>
      <c r="B18" s="60" t="s">
        <v>62</v>
      </c>
      <c r="C18" s="61"/>
      <c r="D18" s="27" t="n">
        <v>923505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39"/>
      <c r="K18" s="29" t="n">
        <f aca="false">+D18+E18-F18-G18-H18-I18</f>
        <v>9235050</v>
      </c>
      <c r="L18" s="40" t="n">
        <v>8700000</v>
      </c>
      <c r="M18" s="30" t="n">
        <f aca="false">IF(K18&gt;L18,(K18-L18),0)</f>
        <v>535050</v>
      </c>
      <c r="N18" s="40"/>
      <c r="O18" s="40"/>
      <c r="P18" s="29" t="n">
        <f aca="false">+M18/M$19*P$19</f>
        <v>51622.0885161544</v>
      </c>
      <c r="Q18" s="29" t="n">
        <f aca="false">+(M18+N18)/(M$19+N$19)*Q$19</f>
        <v>51622.0885161544</v>
      </c>
      <c r="R18" s="30" t="n">
        <f aca="false">'All A - ESITO 2010 comp reg'!P18/'All A - ESITO 2010 comp reg'!P$19*'ALL B - ESITO 2010 comp ASL'!R$19</f>
        <v>0</v>
      </c>
      <c r="S18" s="29" t="n">
        <f aca="false">ROUND(R$100/(M$100-P$100)*(M18-P18),2)</f>
        <v>22192.72</v>
      </c>
      <c r="T18" s="29" t="n">
        <f aca="false">+Z18/$Z$100*$AA$100</f>
        <v>16565.2438950384</v>
      </c>
      <c r="U18" s="31" t="n">
        <f aca="false">IF((P18+S18)&lt;(Q18+T18),P18+S18,Q18+T18)</f>
        <v>68187.3324111928</v>
      </c>
      <c r="V18" s="103" t="n">
        <f aca="false">IF(M18=0,"      n.s.",+U18/M18)</f>
        <v>0.127441047399669</v>
      </c>
      <c r="W18" s="29" t="n">
        <f aca="false">+M18-U18</f>
        <v>466862.667588807</v>
      </c>
      <c r="X18" s="29" t="n">
        <f aca="false">+W18</f>
        <v>466862.667588807</v>
      </c>
      <c r="Y18" s="40"/>
      <c r="Z18" s="29" t="n">
        <f aca="false">+M18+N18-P18-S18</f>
        <v>461235.191483846</v>
      </c>
      <c r="AD18" s="34"/>
      <c r="AK18" s="34"/>
      <c r="AL18" s="34"/>
      <c r="AM18" s="34"/>
      <c r="AN18" s="34"/>
      <c r="AO18" s="34"/>
      <c r="AP18" s="34"/>
    </row>
    <row r="19" s="36" customFormat="true" ht="15.95" hidden="false" customHeight="true" outlineLevel="0" collapsed="false">
      <c r="A19" s="63"/>
      <c r="B19" s="43" t="s">
        <v>54</v>
      </c>
      <c r="C19" s="44"/>
      <c r="D19" s="45" t="n">
        <f aca="false">SUM(D14:D18)</f>
        <v>37929128.17</v>
      </c>
      <c r="E19" s="45" t="n">
        <f aca="false">SUM(E14:E18)</f>
        <v>3333263.88</v>
      </c>
      <c r="F19" s="45" t="n">
        <f aca="false">SUM(F14:F18)</f>
        <v>0</v>
      </c>
      <c r="G19" s="45" t="n">
        <f aca="false">SUM(G14:G18)</f>
        <v>453346.0958</v>
      </c>
      <c r="H19" s="45" t="n">
        <f aca="false">SUM(H14:H18)</f>
        <v>483151.2018</v>
      </c>
      <c r="I19" s="45" t="n">
        <f aca="false">SUM(I14:I18)</f>
        <v>123464.49</v>
      </c>
      <c r="J19" s="46"/>
      <c r="K19" s="45" t="n">
        <f aca="false">SUM(K14:K18)</f>
        <v>40202430.2624</v>
      </c>
      <c r="L19" s="45" t="n">
        <f aca="false">SUM(L14:L18)</f>
        <v>39070000</v>
      </c>
      <c r="M19" s="45" t="n">
        <f aca="false">SUM(M14:M18)</f>
        <v>1253355.0453</v>
      </c>
      <c r="N19" s="45" t="n">
        <f aca="false">SUM(N14:N18)</f>
        <v>0</v>
      </c>
      <c r="O19" s="45" t="n">
        <f aca="false">SUM(O14:O18)</f>
        <v>0</v>
      </c>
      <c r="P19" s="45" t="n">
        <f aca="false">IF('All A - ESITO 2010 comp reg'!P19&gt;'All A - ESITO 2010 comp reg'!M19,'All A - ESITO 2010 comp reg'!M19,'All A - ESITO 2010 comp reg'!P19)</f>
        <v>120924.782900001</v>
      </c>
      <c r="Q19" s="45" t="n">
        <f aca="false">IF('All A - ESITO 2010 comp reg'!P19&gt;('All A - ESITO 2010 comp reg'!M19+'All A - ESITO 2010 comp reg'!N19),('All A - ESITO 2010 comp reg'!M19+'All A - ESITO 2010 comp reg'!N19),'All A - ESITO 2010 comp reg'!P19)</f>
        <v>120924.782900001</v>
      </c>
      <c r="R19" s="45" t="n">
        <f aca="false">+'All A - ESITO 2010 comp reg'!P19-'ALL B - ESITO 2010 comp ASL'!P19</f>
        <v>0</v>
      </c>
      <c r="S19" s="45" t="n">
        <f aca="false">SUM(S14:S18)</f>
        <v>51986.46</v>
      </c>
      <c r="T19" s="45" t="n">
        <f aca="false">SUM(T14:T18)</f>
        <v>38804.0969815407</v>
      </c>
      <c r="U19" s="47" t="n">
        <f aca="false">SUM(U14:U18)</f>
        <v>159728.879881541</v>
      </c>
      <c r="V19" s="104" t="n">
        <f aca="false">IF(M19=0,"      n.s.",+U19/M19)</f>
        <v>0.127441047515239</v>
      </c>
      <c r="W19" s="45" t="n">
        <f aca="false">SUM(W14:W18)</f>
        <v>1093626.16541846</v>
      </c>
      <c r="X19" s="45" t="n">
        <f aca="false">SUM(X14:X18)</f>
        <v>1093626.16541846</v>
      </c>
      <c r="Y19" s="45" t="n">
        <f aca="false">SUM(Y14:Y18)</f>
        <v>0</v>
      </c>
      <c r="Z19" s="45" t="n">
        <f aca="false">SUM(Z14:Z18)</f>
        <v>1080443.8024</v>
      </c>
      <c r="AD19" s="34"/>
      <c r="AK19" s="34"/>
      <c r="AL19" s="34"/>
      <c r="AM19" s="34"/>
      <c r="AN19" s="34"/>
      <c r="AO19" s="34"/>
      <c r="AP19" s="34"/>
    </row>
    <row r="20" s="36" customFormat="true" ht="6" hidden="false" customHeight="true" outlineLevel="0" collapsed="false">
      <c r="A20" s="63"/>
      <c r="B20" s="43"/>
      <c r="C20" s="63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5"/>
      <c r="V20" s="105"/>
      <c r="W20" s="64"/>
      <c r="X20" s="64"/>
      <c r="Y20" s="64"/>
      <c r="Z20" s="64"/>
    </row>
    <row r="21" s="36" customFormat="true" ht="15.95" hidden="false" customHeight="true" outlineLevel="0" collapsed="false">
      <c r="A21" s="106" t="s">
        <v>63</v>
      </c>
      <c r="B21" s="56"/>
      <c r="C21" s="56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8"/>
      <c r="V21" s="107"/>
      <c r="W21" s="57"/>
      <c r="X21" s="57"/>
      <c r="Y21" s="57"/>
      <c r="Z21" s="57"/>
    </row>
    <row r="22" s="36" customFormat="true" ht="12.95" hidden="false" customHeight="true" outlineLevel="0" collapsed="false">
      <c r="A22" s="101" t="n">
        <v>150014</v>
      </c>
      <c r="B22" s="60" t="s">
        <v>64</v>
      </c>
      <c r="C22" s="26" t="s">
        <v>60</v>
      </c>
      <c r="D22" s="27" t="n">
        <v>4200001.02</v>
      </c>
      <c r="E22" s="27" t="n">
        <v>960607.66</v>
      </c>
      <c r="F22" s="27" t="n">
        <v>4290.9</v>
      </c>
      <c r="G22" s="27" t="n">
        <v>66089.49</v>
      </c>
      <c r="H22" s="27" t="n">
        <v>14787.62</v>
      </c>
      <c r="I22" s="27" t="n">
        <v>16435.89</v>
      </c>
      <c r="J22" s="28"/>
      <c r="K22" s="29" t="n">
        <f aca="false">+D22+E22-F22-G22-H22-I22</f>
        <v>5059004.78</v>
      </c>
      <c r="L22" s="29" t="n">
        <v>4000000</v>
      </c>
      <c r="M22" s="30" t="n">
        <f aca="false">IF(K22&gt;L22,(K22-L22),0)</f>
        <v>1059004.78</v>
      </c>
      <c r="N22" s="29"/>
      <c r="O22" s="29"/>
      <c r="P22" s="29" t="n">
        <f aca="false">+M22/M$35*P$35</f>
        <v>128946.434218333</v>
      </c>
      <c r="Q22" s="29" t="n">
        <f aca="false">+(M22+N22)/(M$35+N$35)*Q$35</f>
        <v>128946.434218333</v>
      </c>
      <c r="R22" s="30" t="n">
        <f aca="false">'All A - ESITO 2010 comp reg'!P22/'All A - ESITO 2010 comp reg'!P$35*'ALL B - ESITO 2010 comp ASL'!R$35</f>
        <v>0</v>
      </c>
      <c r="S22" s="29" t="n">
        <f aca="false">ROUND(R$100/(M$100-P$100)*(M22-P22),2)</f>
        <v>42696.17</v>
      </c>
      <c r="T22" s="29" t="n">
        <f aca="false">+Z22/$Z$100*$AA$100</f>
        <v>31869.5778996518</v>
      </c>
      <c r="U22" s="31" t="n">
        <f aca="false">IF((P22+S22)&lt;(Q22+T22),P22+S22,Q22+T22)</f>
        <v>160816.012117984</v>
      </c>
      <c r="V22" s="102" t="n">
        <f aca="false">IF(M22=0,"      n.s.",+U22/M22)</f>
        <v>0.151855794378931</v>
      </c>
      <c r="W22" s="29" t="n">
        <f aca="false">+M22-U22</f>
        <v>898188.767882015</v>
      </c>
      <c r="X22" s="29" t="n">
        <f aca="false">+W22</f>
        <v>898188.767882015</v>
      </c>
      <c r="Y22" s="29"/>
      <c r="Z22" s="29" t="n">
        <f aca="false">+M22+N22-P22-S22</f>
        <v>887362.175781667</v>
      </c>
      <c r="AA22" s="33" t="n">
        <f aca="false">ROUND((H22+G22+F22)/(D22)*E22,2)</f>
        <v>19479.29</v>
      </c>
      <c r="AB22" s="34" t="n">
        <f aca="false">+AA22-I22</f>
        <v>3043.4</v>
      </c>
      <c r="AC22" s="36" t="n">
        <v>4200001.02</v>
      </c>
      <c r="AD22" s="36" t="n">
        <v>960607.66</v>
      </c>
      <c r="AE22" s="36" t="n">
        <v>4290.9</v>
      </c>
      <c r="AF22" s="36" t="n">
        <v>66089.49</v>
      </c>
      <c r="AG22" s="36" t="n">
        <v>14787.62</v>
      </c>
      <c r="AH22" s="36" t="n">
        <v>16435.89</v>
      </c>
      <c r="AI22" s="34" t="n">
        <f aca="false">+AC22-D22</f>
        <v>0</v>
      </c>
      <c r="AJ22" s="34" t="n">
        <f aca="false">+AD22-E22</f>
        <v>0</v>
      </c>
      <c r="AK22" s="34" t="n">
        <f aca="false">+AE22-F22</f>
        <v>0</v>
      </c>
      <c r="AL22" s="34" t="n">
        <f aca="false">+AF22-G22</f>
        <v>0</v>
      </c>
      <c r="AM22" s="34" t="n">
        <f aca="false">+AG22-H22</f>
        <v>0</v>
      </c>
      <c r="AV22" s="34"/>
      <c r="AW22" s="34"/>
      <c r="AX22" s="34"/>
      <c r="AY22" s="34"/>
      <c r="AZ22" s="34"/>
      <c r="BA22" s="34"/>
    </row>
    <row r="23" s="36" customFormat="true" ht="12.95" hidden="false" customHeight="true" outlineLevel="0" collapsed="false">
      <c r="A23" s="101" t="n">
        <v>150016</v>
      </c>
      <c r="B23" s="66" t="s">
        <v>65</v>
      </c>
      <c r="C23" s="67"/>
      <c r="D23" s="27" t="n">
        <v>12495571.74</v>
      </c>
      <c r="E23" s="27" t="n">
        <v>0</v>
      </c>
      <c r="F23" s="27" t="n">
        <v>107109.53</v>
      </c>
      <c r="G23" s="27" t="n">
        <v>355378.55</v>
      </c>
      <c r="H23" s="27" t="n">
        <v>343792.82</v>
      </c>
      <c r="I23" s="27"/>
      <c r="J23" s="28"/>
      <c r="K23" s="29" t="n">
        <f aca="false">+D23+E23-F23-G23-H23-I23</f>
        <v>11689290.84</v>
      </c>
      <c r="L23" s="29" t="n">
        <v>12200000</v>
      </c>
      <c r="M23" s="30" t="n">
        <f aca="false">IF(K23&gt;L23,(K23-L23),0)</f>
        <v>0</v>
      </c>
      <c r="N23" s="29"/>
      <c r="O23" s="29"/>
      <c r="P23" s="29" t="n">
        <f aca="false">+M23/M$35*P$35</f>
        <v>0</v>
      </c>
      <c r="Q23" s="29" t="n">
        <f aca="false">+(M23+N23)/(M$35+N$35)*Q$35</f>
        <v>0</v>
      </c>
      <c r="R23" s="30" t="n">
        <f aca="false">'All A - ESITO 2010 comp reg'!P23/'All A - ESITO 2010 comp reg'!P$35*'ALL B - ESITO 2010 comp ASL'!R$35</f>
        <v>0</v>
      </c>
      <c r="S23" s="29" t="n">
        <f aca="false">ROUND(R$100/(M$100-P$100)*(M23-P23),2)</f>
        <v>0</v>
      </c>
      <c r="T23" s="29" t="n">
        <f aca="false">+Z23/$Z$100*$AA$100</f>
        <v>0</v>
      </c>
      <c r="U23" s="31" t="n">
        <f aca="false">IF((P23+S23)&lt;(Q23+T23),P23+S23,Q23+T23)</f>
        <v>0</v>
      </c>
      <c r="V23" s="102" t="str">
        <f aca="false">IF(M23=0,"      n.s.",+U23/M23)</f>
        <v>      n.s.</v>
      </c>
      <c r="W23" s="29" t="n">
        <f aca="false">+M23-U23</f>
        <v>0</v>
      </c>
      <c r="X23" s="29" t="n">
        <f aca="false">+W23</f>
        <v>0</v>
      </c>
      <c r="Y23" s="29"/>
      <c r="Z23" s="29" t="n">
        <f aca="false">+M23+N23-P23-S23</f>
        <v>0</v>
      </c>
      <c r="AA23" s="33"/>
      <c r="AB23" s="34"/>
      <c r="AC23" s="36" t="n">
        <v>12495571.74</v>
      </c>
      <c r="AD23" s="36" t="n">
        <v>0</v>
      </c>
      <c r="AE23" s="36" t="n">
        <v>107109.53</v>
      </c>
      <c r="AF23" s="36" t="n">
        <v>355378.55</v>
      </c>
      <c r="AG23" s="36" t="n">
        <v>343792.82</v>
      </c>
      <c r="AI23" s="34" t="n">
        <f aca="false">+AC23-D23</f>
        <v>0</v>
      </c>
      <c r="AJ23" s="34" t="n">
        <f aca="false">+AD23-E23</f>
        <v>0</v>
      </c>
      <c r="AK23" s="34" t="n">
        <f aca="false">+AE23-F23</f>
        <v>0</v>
      </c>
      <c r="AL23" s="34" t="n">
        <f aca="false">+AF23-G23</f>
        <v>0</v>
      </c>
      <c r="AM23" s="34" t="n">
        <f aca="false">+AG23-H23</f>
        <v>0</v>
      </c>
      <c r="AV23" s="34"/>
      <c r="AW23" s="34"/>
      <c r="AX23" s="34"/>
      <c r="AY23" s="34"/>
      <c r="AZ23" s="34"/>
      <c r="BA23" s="34"/>
    </row>
    <row r="24" s="36" customFormat="true" ht="12.95" hidden="false" customHeight="true" outlineLevel="0" collapsed="false">
      <c r="A24" s="101" t="n">
        <v>150017</v>
      </c>
      <c r="B24" s="66" t="s">
        <v>66</v>
      </c>
      <c r="C24" s="26"/>
      <c r="D24" s="27" t="n">
        <v>1286399.61</v>
      </c>
      <c r="E24" s="27" t="n">
        <f aca="false">484473.83-484473.83</f>
        <v>0</v>
      </c>
      <c r="F24" s="27" t="n">
        <v>66637.75</v>
      </c>
      <c r="G24" s="27" t="n">
        <v>31278.23</v>
      </c>
      <c r="H24" s="27" t="n">
        <v>32291.53</v>
      </c>
      <c r="I24" s="27" t="n">
        <f aca="false">52539.89-52539.89</f>
        <v>0</v>
      </c>
      <c r="J24" s="28"/>
      <c r="K24" s="29" t="n">
        <f aca="false">+D24+E24-F24-G24-H24-I24</f>
        <v>1156192.1</v>
      </c>
      <c r="L24" s="29" t="n">
        <v>1300000</v>
      </c>
      <c r="M24" s="30" t="n">
        <f aca="false">IF(K24&gt;L24,(K24-L24),0)</f>
        <v>0</v>
      </c>
      <c r="N24" s="29"/>
      <c r="O24" s="29"/>
      <c r="P24" s="29" t="n">
        <f aca="false">+M24/M$35*P$35</f>
        <v>0</v>
      </c>
      <c r="Q24" s="29" t="n">
        <f aca="false">+(M24+N24)/(M$35+N$35)*Q$35</f>
        <v>0</v>
      </c>
      <c r="R24" s="30" t="n">
        <f aca="false">'All A - ESITO 2010 comp reg'!P24/'All A - ESITO 2010 comp reg'!P$35*'ALL B - ESITO 2010 comp ASL'!R$35</f>
        <v>0</v>
      </c>
      <c r="S24" s="29" t="n">
        <f aca="false">ROUND(R$100/(M$100-P$100)*(M24-P24),2)</f>
        <v>0</v>
      </c>
      <c r="T24" s="29" t="n">
        <f aca="false">+Z24/$Z$100*$AA$100</f>
        <v>0</v>
      </c>
      <c r="U24" s="31" t="n">
        <f aca="false">IF((P24+S24)&lt;(Q24+T24),P24+S24,Q24+T24)</f>
        <v>0</v>
      </c>
      <c r="V24" s="102" t="str">
        <f aca="false">IF(M24=0,"      n.s.",+U24/M24)</f>
        <v>      n.s.</v>
      </c>
      <c r="W24" s="29" t="n">
        <f aca="false">+M24-U24</f>
        <v>0</v>
      </c>
      <c r="X24" s="29" t="n">
        <f aca="false">+W24</f>
        <v>0</v>
      </c>
      <c r="Y24" s="29"/>
      <c r="Z24" s="29" t="n">
        <f aca="false">+M24+N24-P24-S24</f>
        <v>0</v>
      </c>
      <c r="AA24" s="33" t="n">
        <f aca="false">ROUND((H24+G24+F24)/(D24)*E24,2)</f>
        <v>0</v>
      </c>
      <c r="AB24" s="34" t="n">
        <f aca="false">+AA24-I24</f>
        <v>0</v>
      </c>
      <c r="AC24" s="36" t="n">
        <v>1286399.61</v>
      </c>
      <c r="AD24" s="36" t="n">
        <v>484473.83</v>
      </c>
      <c r="AE24" s="36" t="n">
        <v>66637.75</v>
      </c>
      <c r="AF24" s="36" t="n">
        <v>31278.23</v>
      </c>
      <c r="AG24" s="36" t="n">
        <v>32291.53</v>
      </c>
      <c r="AH24" s="36" t="n">
        <v>52539.89</v>
      </c>
      <c r="AI24" s="34" t="n">
        <f aca="false">+AC24-D24</f>
        <v>0</v>
      </c>
      <c r="AJ24" s="34" t="n">
        <f aca="false">+AD24-E24</f>
        <v>484473.83</v>
      </c>
      <c r="AK24" s="34" t="n">
        <f aca="false">+AE24-F24</f>
        <v>0</v>
      </c>
      <c r="AL24" s="34" t="n">
        <f aca="false">+AF24-G24</f>
        <v>0</v>
      </c>
      <c r="AM24" s="34" t="n">
        <f aca="false">+AG24-H24</f>
        <v>0</v>
      </c>
      <c r="AV24" s="34"/>
      <c r="AW24" s="34"/>
      <c r="AX24" s="34"/>
      <c r="AY24" s="34"/>
      <c r="AZ24" s="34"/>
      <c r="BA24" s="34"/>
    </row>
    <row r="25" s="36" customFormat="true" ht="12.95" hidden="false" customHeight="true" outlineLevel="0" collapsed="false">
      <c r="A25" s="101" t="n">
        <v>150018</v>
      </c>
      <c r="B25" s="60" t="s">
        <v>67</v>
      </c>
      <c r="C25" s="26" t="s">
        <v>60</v>
      </c>
      <c r="D25" s="27" t="n">
        <v>3862712.2</v>
      </c>
      <c r="E25" s="27" t="n">
        <v>804716.43</v>
      </c>
      <c r="F25" s="27" t="n">
        <v>115062.52</v>
      </c>
      <c r="G25" s="27" t="n">
        <v>23756.51</v>
      </c>
      <c r="H25" s="27" t="n">
        <v>124008.61</v>
      </c>
      <c r="I25" s="27" t="n">
        <v>50720.98</v>
      </c>
      <c r="J25" s="28"/>
      <c r="K25" s="29" t="n">
        <f aca="false">+D25+E25-F25-G25-H25-I25</f>
        <v>4353880.01</v>
      </c>
      <c r="L25" s="29" t="n">
        <v>3850000</v>
      </c>
      <c r="M25" s="30" t="n">
        <f aca="false">IF(K25&gt;L25,(K25-L25),0)</f>
        <v>503880.01</v>
      </c>
      <c r="N25" s="29"/>
      <c r="O25" s="29"/>
      <c r="P25" s="29" t="n">
        <f aca="false">+M25/M$35*P$35</f>
        <v>61353.3874355107</v>
      </c>
      <c r="Q25" s="29" t="n">
        <f aca="false">+(M25+N25)/(M$35+N$35)*Q$35</f>
        <v>61353.3874355107</v>
      </c>
      <c r="R25" s="30" t="n">
        <f aca="false">'All A - ESITO 2010 comp reg'!P25/'All A - ESITO 2010 comp reg'!P$35*'ALL B - ESITO 2010 comp ASL'!R$35</f>
        <v>0</v>
      </c>
      <c r="S25" s="29" t="n">
        <f aca="false">ROUND(R$100/(M$100-P$100)*(M25-P25),2)</f>
        <v>20315.06</v>
      </c>
      <c r="T25" s="29" t="n">
        <f aca="false">+Z25/$Z$100*$AA$100</f>
        <v>15163.7117859229</v>
      </c>
      <c r="U25" s="31" t="n">
        <f aca="false">IF((P25+S25)&lt;(Q25+T25),P25+S25,Q25+T25)</f>
        <v>76517.0992214337</v>
      </c>
      <c r="V25" s="102" t="n">
        <f aca="false">IF(M25=0,"      n.s.",+U25/M25)</f>
        <v>0.15185579444089</v>
      </c>
      <c r="W25" s="29" t="n">
        <f aca="false">+M25-U25</f>
        <v>427362.910778566</v>
      </c>
      <c r="X25" s="29" t="n">
        <f aca="false">+W25</f>
        <v>427362.910778566</v>
      </c>
      <c r="Y25" s="29"/>
      <c r="Z25" s="29" t="n">
        <f aca="false">+M25+N25-P25-S25</f>
        <v>422211.562564489</v>
      </c>
      <c r="AA25" s="33" t="n">
        <f aca="false">ROUND((H25+G25+F25)/(D25)*E25,2)</f>
        <v>54754.72</v>
      </c>
      <c r="AB25" s="34" t="n">
        <f aca="false">+AA25-I25</f>
        <v>4033.74</v>
      </c>
      <c r="AC25" s="36" t="n">
        <v>3862712.2</v>
      </c>
      <c r="AD25" s="36" t="n">
        <v>804716.43</v>
      </c>
      <c r="AE25" s="36" t="n">
        <v>115062.52</v>
      </c>
      <c r="AF25" s="36" t="n">
        <v>23756.51</v>
      </c>
      <c r="AG25" s="36" t="n">
        <v>124008.61</v>
      </c>
      <c r="AH25" s="36" t="n">
        <v>50720.98</v>
      </c>
      <c r="AI25" s="34" t="n">
        <f aca="false">+AC25-D25</f>
        <v>0</v>
      </c>
      <c r="AJ25" s="34" t="n">
        <f aca="false">+AD25-E25</f>
        <v>0</v>
      </c>
      <c r="AK25" s="34" t="n">
        <f aca="false">+AE25-F25</f>
        <v>0</v>
      </c>
      <c r="AL25" s="34" t="n">
        <f aca="false">+AF25-G25</f>
        <v>0</v>
      </c>
      <c r="AM25" s="34" t="n">
        <f aca="false">+AG25-H25</f>
        <v>0</v>
      </c>
      <c r="AV25" s="34"/>
      <c r="AW25" s="34"/>
      <c r="AX25" s="34"/>
      <c r="AY25" s="34"/>
      <c r="AZ25" s="34"/>
      <c r="BA25" s="34"/>
    </row>
    <row r="26" s="36" customFormat="true" ht="12.95" hidden="false" customHeight="true" outlineLevel="0" collapsed="false">
      <c r="A26" s="101" t="n">
        <v>150019</v>
      </c>
      <c r="B26" s="66" t="s">
        <v>68</v>
      </c>
      <c r="C26" s="26" t="s">
        <v>69</v>
      </c>
      <c r="D26" s="27" t="n">
        <v>8357637.13</v>
      </c>
      <c r="E26" s="27" t="n">
        <v>3372368.21</v>
      </c>
      <c r="F26" s="27" t="n">
        <v>0</v>
      </c>
      <c r="G26" s="27" t="n">
        <v>334548.29</v>
      </c>
      <c r="H26" s="27" t="n">
        <v>486461.55</v>
      </c>
      <c r="I26" s="27" t="n">
        <v>331284.85</v>
      </c>
      <c r="J26" s="28" t="s">
        <v>70</v>
      </c>
      <c r="K26" s="29" t="n">
        <f aca="false">+D26+E26-F26-G26-H26-I26</f>
        <v>10577710.65</v>
      </c>
      <c r="L26" s="29" t="n">
        <v>10200000</v>
      </c>
      <c r="M26" s="30" t="n">
        <f aca="false">IF(K26&gt;L26,(K26-L26),0)</f>
        <v>377710.65</v>
      </c>
      <c r="N26" s="29"/>
      <c r="O26" s="29"/>
      <c r="P26" s="29" t="n">
        <f aca="false">+M26/M$35*P$35</f>
        <v>45990.7664286357</v>
      </c>
      <c r="Q26" s="29" t="n">
        <f aca="false">+(M26+N26)/(M$35+N$35)*Q$35</f>
        <v>45990.7664286357</v>
      </c>
      <c r="R26" s="30" t="n">
        <f aca="false">'All A - ESITO 2010 comp reg'!P26/'All A - ESITO 2010 comp reg'!P$35*'ALL B - ESITO 2010 comp ASL'!R$35</f>
        <v>0</v>
      </c>
      <c r="S26" s="29" t="n">
        <f aca="false">ROUND(R$100/(M$100-P$100)*(M26-P26),2)</f>
        <v>15228.26</v>
      </c>
      <c r="T26" s="29" t="n">
        <f aca="false">+Z26/$Z$100*$AA$100</f>
        <v>11366.7843044018</v>
      </c>
      <c r="U26" s="31" t="n">
        <f aca="false">IF((P26+S26)&lt;(Q26+T26),P26+S26,Q26+T26)</f>
        <v>57357.5507330375</v>
      </c>
      <c r="V26" s="102" t="n">
        <f aca="false">IF(M26=0,"      n.s.",+U26/M26)</f>
        <v>0.151855794198648</v>
      </c>
      <c r="W26" s="29" t="n">
        <f aca="false">+M26-U26</f>
        <v>320353.099266963</v>
      </c>
      <c r="X26" s="29" t="n">
        <f aca="false">+W26</f>
        <v>320353.099266963</v>
      </c>
      <c r="Y26" s="29"/>
      <c r="Z26" s="29" t="n">
        <f aca="false">+M26+N26-P26-S26</f>
        <v>316491.623571365</v>
      </c>
      <c r="AA26" s="33" t="n">
        <f aca="false">ROUND((H26+G26+F26)/(D26)*E26,2)</f>
        <v>331283.52</v>
      </c>
      <c r="AB26" s="34" t="n">
        <f aca="false">+AA26-I26</f>
        <v>-1.32999999995809</v>
      </c>
      <c r="AC26" s="36" t="n">
        <v>8357637.13</v>
      </c>
      <c r="AD26" s="36" t="n">
        <v>3372368.21</v>
      </c>
      <c r="AE26" s="36" t="n">
        <v>0</v>
      </c>
      <c r="AF26" s="36" t="n">
        <v>334548.29</v>
      </c>
      <c r="AG26" s="36" t="n">
        <v>486461.55</v>
      </c>
      <c r="AH26" s="36" t="n">
        <v>331284.85</v>
      </c>
      <c r="AI26" s="34" t="n">
        <f aca="false">+AC26-D26</f>
        <v>0</v>
      </c>
      <c r="AJ26" s="34" t="n">
        <f aca="false">+AD26-E26</f>
        <v>0</v>
      </c>
      <c r="AK26" s="34" t="n">
        <f aca="false">+AE26-F26</f>
        <v>0</v>
      </c>
      <c r="AL26" s="34" t="n">
        <f aca="false">+AF26-G26</f>
        <v>0</v>
      </c>
      <c r="AM26" s="34" t="n">
        <f aca="false">+AG26-H26</f>
        <v>0</v>
      </c>
      <c r="AV26" s="34"/>
      <c r="AW26" s="34"/>
      <c r="AX26" s="34"/>
      <c r="AY26" s="34"/>
      <c r="AZ26" s="34"/>
      <c r="BA26" s="34"/>
    </row>
    <row r="27" s="36" customFormat="true" ht="12.95" hidden="false" customHeight="true" outlineLevel="0" collapsed="false">
      <c r="A27" s="101" t="n">
        <v>150020</v>
      </c>
      <c r="B27" s="60" t="s">
        <v>71</v>
      </c>
      <c r="C27" s="61"/>
      <c r="D27" s="27" t="n">
        <v>27541267.26</v>
      </c>
      <c r="E27" s="27" t="n">
        <v>0</v>
      </c>
      <c r="F27" s="27" t="n">
        <v>1091.38</v>
      </c>
      <c r="G27" s="27" t="n">
        <v>331734.63</v>
      </c>
      <c r="H27" s="27" t="n">
        <v>155467.24</v>
      </c>
      <c r="I27" s="27"/>
      <c r="J27" s="28"/>
      <c r="K27" s="29" t="n">
        <f aca="false">+D27+E27-F27-G27-H27-I27</f>
        <v>27052974.01</v>
      </c>
      <c r="L27" s="29" t="n">
        <v>25000000</v>
      </c>
      <c r="M27" s="30" t="n">
        <f aca="false">IF(K27&gt;L27,(K27-L27),0)</f>
        <v>2052974.01000001</v>
      </c>
      <c r="N27" s="29"/>
      <c r="O27" s="29"/>
      <c r="P27" s="29" t="n">
        <f aca="false">+M27/M$35*P$35</f>
        <v>249974.016295198</v>
      </c>
      <c r="Q27" s="29" t="n">
        <f aca="false">+(M27+N27)/(M$35+N$35)*Q$35</f>
        <v>249974.016295198</v>
      </c>
      <c r="R27" s="30" t="n">
        <f aca="false">'All A - ESITO 2010 comp reg'!P27/'All A - ESITO 2010 comp reg'!P$35*'ALL B - ESITO 2010 comp ASL'!R$35</f>
        <v>0</v>
      </c>
      <c r="S27" s="29" t="n">
        <f aca="false">ROUND(R$100/(M$100-P$100)*(M27-P27),2)</f>
        <v>82770.29</v>
      </c>
      <c r="T27" s="29" t="n">
        <f aca="false">+Z27/$Z$100*$AA$100</f>
        <v>61781.9826489926</v>
      </c>
      <c r="U27" s="31" t="n">
        <f aca="false">IF((P27+S27)&lt;(Q27+T27),P27+S27,Q27+T27)</f>
        <v>311755.998944191</v>
      </c>
      <c r="V27" s="102" t="n">
        <f aca="false">IF(M27=0,"      n.s.",+U27/M27)</f>
        <v>0.151855794289471</v>
      </c>
      <c r="W27" s="29" t="n">
        <f aca="false">+M27-U27</f>
        <v>1741218.01105581</v>
      </c>
      <c r="X27" s="29" t="n">
        <f aca="false">+W27</f>
        <v>1741218.01105581</v>
      </c>
      <c r="Y27" s="29"/>
      <c r="Z27" s="29" t="n">
        <f aca="false">+M27+N27-P27-S27</f>
        <v>1720229.70370481</v>
      </c>
      <c r="AA27" s="33"/>
      <c r="AB27" s="34"/>
      <c r="AC27" s="36" t="n">
        <v>27541267.26</v>
      </c>
      <c r="AD27" s="36" t="n">
        <v>0</v>
      </c>
      <c r="AE27" s="36" t="n">
        <v>1091.38</v>
      </c>
      <c r="AF27" s="36" t="n">
        <v>331734.63</v>
      </c>
      <c r="AG27" s="36" t="n">
        <v>155467.24</v>
      </c>
      <c r="AI27" s="34" t="n">
        <f aca="false">+AC27-D27</f>
        <v>0</v>
      </c>
      <c r="AJ27" s="34" t="n">
        <f aca="false">+AD27-E27</f>
        <v>0</v>
      </c>
      <c r="AK27" s="34" t="n">
        <f aca="false">+AE27-F27</f>
        <v>0</v>
      </c>
      <c r="AL27" s="34" t="n">
        <f aca="false">+AF27-G27</f>
        <v>0</v>
      </c>
      <c r="AM27" s="34" t="n">
        <f aca="false">+AG27-H27</f>
        <v>0</v>
      </c>
      <c r="AV27" s="34"/>
      <c r="AW27" s="34"/>
      <c r="AX27" s="34"/>
      <c r="AY27" s="34"/>
      <c r="AZ27" s="34"/>
      <c r="BA27" s="34"/>
    </row>
    <row r="28" s="36" customFormat="true" ht="12.95" hidden="false" customHeight="true" outlineLevel="0" collapsed="false">
      <c r="A28" s="101" t="n">
        <v>150021</v>
      </c>
      <c r="B28" s="66" t="s">
        <v>72</v>
      </c>
      <c r="C28" s="26" t="s">
        <v>45</v>
      </c>
      <c r="D28" s="27" t="n">
        <v>36291340.8</v>
      </c>
      <c r="E28" s="27" t="n">
        <v>650679.59</v>
      </c>
      <c r="F28" s="27" t="n">
        <v>59660.31</v>
      </c>
      <c r="G28" s="27" t="n">
        <v>589619.34</v>
      </c>
      <c r="H28" s="27" t="n">
        <v>583360.57</v>
      </c>
      <c r="I28" s="27" t="n">
        <v>117789.41</v>
      </c>
      <c r="J28" s="28"/>
      <c r="K28" s="29" t="n">
        <f aca="false">+D28+E28-F28-G28-H28-I28</f>
        <v>35591590.76</v>
      </c>
      <c r="L28" s="29" t="n">
        <v>31000000</v>
      </c>
      <c r="M28" s="30" t="n">
        <f aca="false">IF(K28&gt;L28,(K28-L28),0)</f>
        <v>4591590.76</v>
      </c>
      <c r="N28" s="29"/>
      <c r="O28" s="29"/>
      <c r="P28" s="29" t="n">
        <f aca="false">+M28/M$35*P$35</f>
        <v>559080.815378231</v>
      </c>
      <c r="Q28" s="29" t="n">
        <f aca="false">+(M28+N28)/(M$35+N$35)*Q$35</f>
        <v>559080.815378231</v>
      </c>
      <c r="R28" s="30" t="n">
        <f aca="false">'All A - ESITO 2010 comp reg'!P28/'All A - ESITO 2010 comp reg'!P$35*'ALL B - ESITO 2010 comp ASL'!R$35</f>
        <v>0</v>
      </c>
      <c r="S28" s="29" t="n">
        <f aca="false">ROUND(R$100/(M$100-P$100)*(M28-P28),2)</f>
        <v>185120.35</v>
      </c>
      <c r="T28" s="29" t="n">
        <f aca="false">+Z28/$Z$100*$AA$100</f>
        <v>138178.84708473</v>
      </c>
      <c r="U28" s="31" t="n">
        <f aca="false">IF((P28+S28)&lt;(Q28+T28),P28+S28,Q28+T28)</f>
        <v>697259.662462961</v>
      </c>
      <c r="V28" s="102" t="n">
        <f aca="false">IF(M28=0,"      n.s.",+U28/M28)</f>
        <v>0.151855794409465</v>
      </c>
      <c r="W28" s="29" t="n">
        <f aca="false">+M28-U28</f>
        <v>3894331.09753704</v>
      </c>
      <c r="X28" s="29" t="n">
        <f aca="false">+W28</f>
        <v>3894331.09753704</v>
      </c>
      <c r="Y28" s="29"/>
      <c r="Z28" s="29" t="n">
        <f aca="false">+M28+N28-P28-S28</f>
        <v>3847389.59462177</v>
      </c>
      <c r="AA28" s="33" t="n">
        <f aca="false">ROUND((H28+G28+F28)/(D28)*E28,2)</f>
        <v>22100.42</v>
      </c>
      <c r="AB28" s="34" t="n">
        <f aca="false">+AA28-I28</f>
        <v>-95688.99</v>
      </c>
      <c r="AC28" s="36" t="n">
        <v>36291340.8</v>
      </c>
      <c r="AD28" s="36" t="n">
        <v>650679.59</v>
      </c>
      <c r="AE28" s="36" t="n">
        <v>59660.31</v>
      </c>
      <c r="AF28" s="36" t="n">
        <v>589619.34</v>
      </c>
      <c r="AG28" s="36" t="n">
        <v>583360.57</v>
      </c>
      <c r="AH28" s="36" t="n">
        <v>117789.41</v>
      </c>
      <c r="AI28" s="34" t="n">
        <f aca="false">+AC28-D28</f>
        <v>0</v>
      </c>
      <c r="AJ28" s="34" t="n">
        <f aca="false">+AD28-E28</f>
        <v>0</v>
      </c>
      <c r="AK28" s="34" t="n">
        <f aca="false">+AE28-F28</f>
        <v>0</v>
      </c>
      <c r="AL28" s="34" t="n">
        <f aca="false">+AF28-G28</f>
        <v>0</v>
      </c>
      <c r="AM28" s="34" t="n">
        <f aca="false">+AG28-H28</f>
        <v>0</v>
      </c>
      <c r="AV28" s="34"/>
      <c r="AW28" s="34"/>
      <c r="AX28" s="34"/>
      <c r="AY28" s="34"/>
      <c r="AZ28" s="34"/>
      <c r="BA28" s="34"/>
    </row>
    <row r="29" s="36" customFormat="true" ht="12.95" hidden="false" customHeight="true" outlineLevel="0" collapsed="false">
      <c r="A29" s="101" t="n">
        <v>150022</v>
      </c>
      <c r="B29" s="60" t="s">
        <v>73</v>
      </c>
      <c r="C29" s="26" t="s">
        <v>60</v>
      </c>
      <c r="D29" s="27" t="n">
        <v>4835491.49</v>
      </c>
      <c r="E29" s="27" t="n">
        <v>971141.18</v>
      </c>
      <c r="F29" s="27" t="n">
        <v>1166.46</v>
      </c>
      <c r="G29" s="27" t="n">
        <v>89067.5</v>
      </c>
      <c r="H29" s="27" t="n">
        <v>106222.7</v>
      </c>
      <c r="I29" s="27" t="n">
        <v>37912.58</v>
      </c>
      <c r="J29" s="28"/>
      <c r="K29" s="29" t="n">
        <f aca="false">+D29+E29-F29-G29-H29-I29</f>
        <v>5572263.43</v>
      </c>
      <c r="L29" s="29" t="n">
        <v>4100000</v>
      </c>
      <c r="M29" s="30" t="n">
        <f aca="false">IF(K29&gt;L29,(K29-L29),0)</f>
        <v>1472263.43</v>
      </c>
      <c r="N29" s="29"/>
      <c r="O29" s="29"/>
      <c r="P29" s="29" t="n">
        <f aca="false">+M29/M$35*P$35</f>
        <v>179265.592671406</v>
      </c>
      <c r="Q29" s="29" t="n">
        <f aca="false">+(M29+N29)/(M$35+N$35)*Q$35</f>
        <v>179265.592671406</v>
      </c>
      <c r="R29" s="30" t="n">
        <f aca="false">'All A - ESITO 2010 comp reg'!P29/'All A - ESITO 2010 comp reg'!P$35*'ALL B - ESITO 2010 comp ASL'!R$35</f>
        <v>0</v>
      </c>
      <c r="S29" s="29" t="n">
        <f aca="false">ROUND(R$100/(M$100-P$100)*(M29-P29),2)</f>
        <v>59357.63</v>
      </c>
      <c r="T29" s="29" t="n">
        <f aca="false">+Z29/$Z$100*$AA$100</f>
        <v>44306.1398836034</v>
      </c>
      <c r="U29" s="31" t="n">
        <f aca="false">IF((P29+S29)&lt;(Q29+T29),P29+S29,Q29+T29)</f>
        <v>223571.732555009</v>
      </c>
      <c r="V29" s="102" t="n">
        <f aca="false">IF(M29=0,"      n.s.",+U29/M29)</f>
        <v>0.151855794282012</v>
      </c>
      <c r="W29" s="29" t="n">
        <f aca="false">+M29-U29</f>
        <v>1248691.69744499</v>
      </c>
      <c r="X29" s="29" t="n">
        <f aca="false">+W29</f>
        <v>1248691.69744499</v>
      </c>
      <c r="Y29" s="29"/>
      <c r="Z29" s="29" t="n">
        <f aca="false">+M29+N29-P29-S29</f>
        <v>1233640.20732859</v>
      </c>
      <c r="AA29" s="33" t="n">
        <f aca="false">ROUND((H29+G29+F29)/(D29)*E29,2)</f>
        <v>39455.59</v>
      </c>
      <c r="AB29" s="34" t="n">
        <f aca="false">+AA29-I29</f>
        <v>1543.00999999999</v>
      </c>
      <c r="AC29" s="36" t="n">
        <v>4835491.49</v>
      </c>
      <c r="AD29" s="36" t="n">
        <v>971141.18</v>
      </c>
      <c r="AE29" s="36" t="n">
        <v>1166.46</v>
      </c>
      <c r="AF29" s="36" t="n">
        <v>89067.5</v>
      </c>
      <c r="AG29" s="36" t="n">
        <v>106222.7</v>
      </c>
      <c r="AH29" s="36" t="n">
        <v>37912.58</v>
      </c>
      <c r="AI29" s="34" t="n">
        <f aca="false">+AC29-D29</f>
        <v>0</v>
      </c>
      <c r="AJ29" s="34" t="n">
        <f aca="false">+AD29-E29</f>
        <v>0</v>
      </c>
      <c r="AK29" s="34" t="n">
        <f aca="false">+AE29-F29</f>
        <v>0</v>
      </c>
      <c r="AL29" s="34" t="n">
        <f aca="false">+AF29-G29</f>
        <v>0</v>
      </c>
      <c r="AM29" s="34" t="n">
        <f aca="false">+AG29-H29</f>
        <v>0</v>
      </c>
      <c r="AV29" s="34"/>
      <c r="AW29" s="34"/>
      <c r="AX29" s="34"/>
      <c r="AY29" s="34"/>
      <c r="AZ29" s="34"/>
      <c r="BA29" s="34"/>
    </row>
    <row r="30" s="36" customFormat="true" ht="12.95" hidden="false" customHeight="true" outlineLevel="0" collapsed="false">
      <c r="A30" s="101" t="n">
        <v>150023</v>
      </c>
      <c r="B30" s="66" t="s">
        <v>74</v>
      </c>
      <c r="C30" s="26" t="s">
        <v>45</v>
      </c>
      <c r="D30" s="27" t="n">
        <v>4504637.91</v>
      </c>
      <c r="E30" s="27" t="n">
        <v>757422.74</v>
      </c>
      <c r="F30" s="27" t="n">
        <v>0</v>
      </c>
      <c r="G30" s="27" t="n">
        <v>124354.06</v>
      </c>
      <c r="H30" s="27" t="n">
        <v>110924.2</v>
      </c>
      <c r="I30" s="27" t="n">
        <f aca="false">247661.42-235278.26</f>
        <v>12383.16</v>
      </c>
      <c r="J30" s="28"/>
      <c r="K30" s="29" t="n">
        <f aca="false">+D30+E30-F30-G30-H30-I30</f>
        <v>5014399.23</v>
      </c>
      <c r="L30" s="29" t="n">
        <v>3800000</v>
      </c>
      <c r="M30" s="30" t="n">
        <f aca="false">IF(K30&gt;L30,(K30-L30),0)</f>
        <v>1214399.23</v>
      </c>
      <c r="N30" s="29"/>
      <c r="O30" s="29"/>
      <c r="P30" s="29" t="n">
        <f aca="false">+M30/M$35*P$35</f>
        <v>147867.557713941</v>
      </c>
      <c r="Q30" s="29" t="n">
        <f aca="false">+(M30+N30)/(M$35+N$35)*Q$35</f>
        <v>147867.557713941</v>
      </c>
      <c r="R30" s="30" t="n">
        <f aca="false">'All A - ESITO 2010 comp reg'!P30/'All A - ESITO 2010 comp reg'!P$35*'ALL B - ESITO 2010 comp ASL'!R$35</f>
        <v>0</v>
      </c>
      <c r="S30" s="29" t="n">
        <f aca="false">ROUND(R$100/(M$100-P$100)*(M30-P30),2)</f>
        <v>48961.25</v>
      </c>
      <c r="T30" s="29" t="n">
        <f aca="false">+Z30/$Z$100*$AA$100</f>
        <v>36546.001989391</v>
      </c>
      <c r="U30" s="31" t="n">
        <f aca="false">IF((P30+S30)&lt;(Q30+T30),P30+S30,Q30+T30)</f>
        <v>184413.559703332</v>
      </c>
      <c r="V30" s="102" t="n">
        <f aca="false">IF(M30=0,"      n.s.",+U30/M30)</f>
        <v>0.151855794328305</v>
      </c>
      <c r="W30" s="29" t="n">
        <f aca="false">+M30-U30</f>
        <v>1029985.67029667</v>
      </c>
      <c r="X30" s="29" t="n">
        <f aca="false">+W30</f>
        <v>1029985.67029667</v>
      </c>
      <c r="Y30" s="29"/>
      <c r="Z30" s="29" t="n">
        <f aca="false">+M30+N30-P30-S30</f>
        <v>1017570.42228606</v>
      </c>
      <c r="AA30" s="33"/>
      <c r="AB30" s="34"/>
      <c r="AC30" s="36" t="n">
        <v>4504637.91</v>
      </c>
      <c r="AD30" s="36" t="n">
        <v>757422.74</v>
      </c>
      <c r="AE30" s="36" t="n">
        <v>0</v>
      </c>
      <c r="AF30" s="36" t="n">
        <v>130899.06</v>
      </c>
      <c r="AG30" s="36" t="n">
        <v>116762.36</v>
      </c>
      <c r="AI30" s="34" t="n">
        <f aca="false">+AC30-D30</f>
        <v>0</v>
      </c>
      <c r="AJ30" s="34" t="n">
        <f aca="false">+AD30-E30</f>
        <v>0</v>
      </c>
      <c r="AK30" s="34" t="n">
        <f aca="false">+AE30-F30</f>
        <v>0</v>
      </c>
      <c r="AL30" s="34" t="n">
        <f aca="false">+AF30-G30</f>
        <v>6545</v>
      </c>
      <c r="AM30" s="34" t="n">
        <f aca="false">+AG30-H30</f>
        <v>5838.16</v>
      </c>
      <c r="AV30" s="34"/>
      <c r="AW30" s="34"/>
      <c r="AX30" s="34"/>
      <c r="AY30" s="34"/>
      <c r="AZ30" s="34"/>
      <c r="BA30" s="34"/>
    </row>
    <row r="31" s="36" customFormat="true" ht="12.95" hidden="false" customHeight="true" outlineLevel="0" collapsed="false">
      <c r="A31" s="101" t="n">
        <v>150024</v>
      </c>
      <c r="B31" s="66" t="s">
        <v>75</v>
      </c>
      <c r="C31" s="26"/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/>
      <c r="J31" s="28"/>
      <c r="K31" s="29" t="n">
        <f aca="false">+D31+E31-F31-G31-H31-I31</f>
        <v>0</v>
      </c>
      <c r="L31" s="29" t="n">
        <v>400000</v>
      </c>
      <c r="M31" s="30" t="n">
        <f aca="false">IF(K31&gt;L31,(K31-L31),0)</f>
        <v>0</v>
      </c>
      <c r="N31" s="29"/>
      <c r="O31" s="29"/>
      <c r="P31" s="29" t="n">
        <f aca="false">+M31/M$35*P$35</f>
        <v>0</v>
      </c>
      <c r="Q31" s="29" t="n">
        <f aca="false">+(M31+N31)/(M$35+N$35)*Q$35</f>
        <v>0</v>
      </c>
      <c r="R31" s="30" t="n">
        <f aca="false">'All A - ESITO 2010 comp reg'!P31/'All A - ESITO 2010 comp reg'!P$35*'ALL B - ESITO 2010 comp ASL'!R$35</f>
        <v>0</v>
      </c>
      <c r="S31" s="29" t="n">
        <f aca="false">ROUND(R$100/(M$100-P$100)*(M31-P31),2)</f>
        <v>0</v>
      </c>
      <c r="T31" s="29" t="n">
        <f aca="false">+Z31/$Z$100*$AA$100</f>
        <v>0</v>
      </c>
      <c r="U31" s="31" t="n">
        <f aca="false">IF((P31+S31)&lt;(Q31+T31),P31+S31,Q31+T31)</f>
        <v>0</v>
      </c>
      <c r="V31" s="102" t="str">
        <f aca="false">IF(M31=0,"      n.s.",+U31/M31)</f>
        <v>      n.s.</v>
      </c>
      <c r="W31" s="29" t="n">
        <f aca="false">+M31-U31</f>
        <v>0</v>
      </c>
      <c r="X31" s="29" t="n">
        <f aca="false">+W31</f>
        <v>0</v>
      </c>
      <c r="Y31" s="29"/>
      <c r="Z31" s="29" t="n">
        <f aca="false">+M31+N31-P31-S31</f>
        <v>0</v>
      </c>
      <c r="AA31" s="33"/>
      <c r="AB31" s="34"/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I31" s="34" t="n">
        <f aca="false">+AC31-D31</f>
        <v>0</v>
      </c>
      <c r="AJ31" s="34" t="n">
        <f aca="false">+AD31-E31</f>
        <v>0</v>
      </c>
      <c r="AK31" s="34" t="n">
        <f aca="false">+AE31-F31</f>
        <v>0</v>
      </c>
      <c r="AL31" s="34" t="n">
        <f aca="false">+AF31-G31</f>
        <v>0</v>
      </c>
      <c r="AM31" s="34" t="n">
        <f aca="false">+AG31-H31</f>
        <v>0</v>
      </c>
      <c r="AV31" s="34"/>
      <c r="AW31" s="34"/>
      <c r="AX31" s="34"/>
      <c r="AY31" s="34"/>
      <c r="AZ31" s="34"/>
      <c r="BA31" s="34"/>
    </row>
    <row r="32" s="36" customFormat="true" ht="12.95" hidden="false" customHeight="true" outlineLevel="0" collapsed="false">
      <c r="A32" s="101" t="n">
        <v>150025</v>
      </c>
      <c r="B32" s="60" t="s">
        <v>76</v>
      </c>
      <c r="C32" s="26" t="s">
        <v>69</v>
      </c>
      <c r="D32" s="27" t="n">
        <v>3104243.64</v>
      </c>
      <c r="E32" s="27" t="n">
        <v>1533778.72</v>
      </c>
      <c r="F32" s="27" t="n">
        <v>0</v>
      </c>
      <c r="G32" s="27" t="n">
        <v>0</v>
      </c>
      <c r="H32" s="27" t="n">
        <v>0</v>
      </c>
      <c r="I32" s="27"/>
      <c r="J32" s="28"/>
      <c r="K32" s="29" t="n">
        <f aca="false">+D32+E32-F32-G32-H32-I32</f>
        <v>4638022.36</v>
      </c>
      <c r="L32" s="29" t="n">
        <v>3950000</v>
      </c>
      <c r="M32" s="30" t="n">
        <f aca="false">IF(K32&gt;L32,(K32-L32),0)</f>
        <v>688022.36</v>
      </c>
      <c r="N32" s="29"/>
      <c r="O32" s="29"/>
      <c r="P32" s="29" t="n">
        <f aca="false">+M32/M$35*P$35</f>
        <v>83774.9098587469</v>
      </c>
      <c r="Q32" s="29" t="n">
        <f aca="false">+(M32+N32)/(M$35+N$35)*Q$35</f>
        <v>83774.9098587469</v>
      </c>
      <c r="R32" s="30" t="n">
        <f aca="false">'All A - ESITO 2010 comp reg'!P32/'All A - ESITO 2010 comp reg'!P$35*'ALL B - ESITO 2010 comp ASL'!R$35</f>
        <v>0</v>
      </c>
      <c r="S32" s="29" t="n">
        <f aca="false">ROUND(R$100/(M$100-P$100)*(M32-P32),2)</f>
        <v>27739.18</v>
      </c>
      <c r="T32" s="29" t="n">
        <f aca="false">+Z32/$Z$100*$AA$100</f>
        <v>20705.2720146377</v>
      </c>
      <c r="U32" s="31" t="n">
        <f aca="false">IF((P32+S32)&lt;(Q32+T32),P32+S32,Q32+T32)</f>
        <v>104480.181873385</v>
      </c>
      <c r="V32" s="102" t="n">
        <f aca="false">IF(M32=0,"      n.s.",+U32/M32)</f>
        <v>0.151855794153819</v>
      </c>
      <c r="W32" s="29" t="n">
        <f aca="false">+M32-U32</f>
        <v>583542.178126616</v>
      </c>
      <c r="X32" s="29" t="n">
        <f aca="false">+W32</f>
        <v>583542.178126616</v>
      </c>
      <c r="Y32" s="29"/>
      <c r="Z32" s="29" t="n">
        <f aca="false">+M32+N32-P32-S32</f>
        <v>576508.270141253</v>
      </c>
      <c r="AA32" s="33" t="n">
        <f aca="false">ROUND((H32+G32+F32)/(D32)*E32,2)</f>
        <v>0</v>
      </c>
      <c r="AB32" s="34" t="n">
        <f aca="false">+AA32-I32</f>
        <v>0</v>
      </c>
      <c r="AC32" s="36" t="n">
        <v>3104243.64</v>
      </c>
      <c r="AD32" s="36" t="n">
        <v>1533778.72</v>
      </c>
      <c r="AE32" s="36" t="n">
        <v>0</v>
      </c>
      <c r="AF32" s="36" t="n">
        <v>0</v>
      </c>
      <c r="AG32" s="36" t="n">
        <v>0</v>
      </c>
      <c r="AI32" s="34" t="n">
        <f aca="false">+AC32-D32</f>
        <v>0</v>
      </c>
      <c r="AJ32" s="34" t="n">
        <f aca="false">+AD32-E32</f>
        <v>0</v>
      </c>
      <c r="AK32" s="34" t="n">
        <f aca="false">+AE32-F32</f>
        <v>0</v>
      </c>
      <c r="AL32" s="34" t="n">
        <f aca="false">+AF32-G32</f>
        <v>0</v>
      </c>
      <c r="AM32" s="34" t="n">
        <f aca="false">+AG32-H32</f>
        <v>0</v>
      </c>
      <c r="AV32" s="34"/>
      <c r="AW32" s="34"/>
      <c r="AX32" s="34"/>
      <c r="AY32" s="34"/>
      <c r="AZ32" s="34"/>
      <c r="BA32" s="34"/>
    </row>
    <row r="33" s="36" customFormat="true" ht="12.95" hidden="false" customHeight="true" outlineLevel="0" collapsed="false">
      <c r="A33" s="101" t="n">
        <v>150028</v>
      </c>
      <c r="B33" s="66" t="s">
        <v>77</v>
      </c>
      <c r="C33" s="67"/>
      <c r="D33" s="27" t="n">
        <v>11756557.01</v>
      </c>
      <c r="E33" s="27" t="n">
        <v>0</v>
      </c>
      <c r="F33" s="27" t="n">
        <v>0</v>
      </c>
      <c r="G33" s="27" t="n">
        <v>23032.51</v>
      </c>
      <c r="H33" s="27" t="n">
        <v>50956.93</v>
      </c>
      <c r="I33" s="27"/>
      <c r="J33" s="28"/>
      <c r="K33" s="29" t="n">
        <f aca="false">+D33+E33-F33-G33-H33-I33</f>
        <v>11682567.57</v>
      </c>
      <c r="L33" s="40" t="n">
        <v>11900000</v>
      </c>
      <c r="M33" s="30" t="n">
        <f aca="false">IF(K33&gt;L33,(K33-L33),0)</f>
        <v>0</v>
      </c>
      <c r="N33" s="29"/>
      <c r="O33" s="29"/>
      <c r="P33" s="29" t="n">
        <f aca="false">+M33/M$35*P$35</f>
        <v>0</v>
      </c>
      <c r="Q33" s="29" t="n">
        <f aca="false">+(M33+N33)/(M$35+N$35)*Q$35</f>
        <v>0</v>
      </c>
      <c r="R33" s="30" t="n">
        <f aca="false">'All A - ESITO 2010 comp reg'!P33/'All A - ESITO 2010 comp reg'!P$35*'ALL B - ESITO 2010 comp ASL'!R$35</f>
        <v>0</v>
      </c>
      <c r="S33" s="29" t="n">
        <f aca="false">ROUND(R$100/(M$100-P$100)*(M33-P33),2)</f>
        <v>0</v>
      </c>
      <c r="T33" s="29" t="n">
        <f aca="false">+Z33/$Z$100*$AA$100</f>
        <v>0</v>
      </c>
      <c r="U33" s="31" t="n">
        <f aca="false">IF((P33+S33)&lt;(Q33+T33),P33+S33,Q33+T33)</f>
        <v>0</v>
      </c>
      <c r="V33" s="102" t="str">
        <f aca="false">IF(M33=0,"      n.s.",+U33/M33)</f>
        <v>      n.s.</v>
      </c>
      <c r="W33" s="29" t="n">
        <f aca="false">+M33-U33</f>
        <v>0</v>
      </c>
      <c r="X33" s="29" t="n">
        <f aca="false">+W33</f>
        <v>0</v>
      </c>
      <c r="Y33" s="29"/>
      <c r="Z33" s="29" t="n">
        <f aca="false">+M33+N33-P33-S33</f>
        <v>0</v>
      </c>
      <c r="AA33" s="33"/>
      <c r="AB33" s="34"/>
      <c r="AC33" s="36" t="n">
        <v>11756557.01</v>
      </c>
      <c r="AD33" s="36" t="n">
        <v>0</v>
      </c>
      <c r="AE33" s="36" t="n">
        <v>0</v>
      </c>
      <c r="AF33" s="36" t="n">
        <v>23032.51</v>
      </c>
      <c r="AG33" s="36" t="n">
        <v>50956.93</v>
      </c>
      <c r="AI33" s="34" t="n">
        <f aca="false">+AC33-D33</f>
        <v>0</v>
      </c>
      <c r="AJ33" s="34" t="n">
        <f aca="false">+AD33-E33</f>
        <v>0</v>
      </c>
      <c r="AK33" s="34" t="n">
        <f aca="false">+AE33-F33</f>
        <v>0</v>
      </c>
      <c r="AL33" s="34" t="n">
        <f aca="false">+AF33-G33</f>
        <v>0</v>
      </c>
      <c r="AM33" s="34" t="n">
        <f aca="false">+AG33-H33</f>
        <v>0</v>
      </c>
      <c r="AV33" s="34"/>
      <c r="AW33" s="34"/>
      <c r="AX33" s="34"/>
      <c r="AY33" s="34"/>
      <c r="AZ33" s="34"/>
      <c r="BA33" s="34"/>
    </row>
    <row r="34" s="36" customFormat="true" ht="12.95" hidden="false" customHeight="true" outlineLevel="0" collapsed="false">
      <c r="A34" s="101" t="n">
        <v>150423</v>
      </c>
      <c r="B34" s="60" t="s">
        <v>78</v>
      </c>
      <c r="C34" s="26" t="s">
        <v>45</v>
      </c>
      <c r="D34" s="27" t="n">
        <v>8201307.84</v>
      </c>
      <c r="E34" s="27" t="n">
        <v>1216194.36</v>
      </c>
      <c r="F34" s="27" t="n">
        <v>0</v>
      </c>
      <c r="G34" s="27" t="n">
        <v>108694.15</v>
      </c>
      <c r="H34" s="27" t="n">
        <v>827840.79</v>
      </c>
      <c r="I34" s="27" t="n">
        <v>165271.25</v>
      </c>
      <c r="J34" s="39"/>
      <c r="K34" s="29" t="n">
        <f aca="false">+D34+E34-F34-G34-H34-I34</f>
        <v>8315696.01</v>
      </c>
      <c r="L34" s="40" t="n">
        <v>8500000</v>
      </c>
      <c r="M34" s="30" t="n">
        <f aca="false">IF(K34&gt;L34,(K34-L34),0)</f>
        <v>0</v>
      </c>
      <c r="N34" s="40"/>
      <c r="O34" s="40"/>
      <c r="P34" s="29" t="n">
        <f aca="false">+M34/M$35*P$35</f>
        <v>0</v>
      </c>
      <c r="Q34" s="29" t="n">
        <f aca="false">+(M34+N34)/(M$35+N$35)*Q$35</f>
        <v>0</v>
      </c>
      <c r="R34" s="30" t="n">
        <f aca="false">'All A - ESITO 2010 comp reg'!P34/'All A - ESITO 2010 comp reg'!P$35*'ALL B - ESITO 2010 comp ASL'!R$35</f>
        <v>0</v>
      </c>
      <c r="S34" s="29" t="n">
        <f aca="false">ROUND(R$100/(M$100-P$100)*(M34-P34),2)</f>
        <v>0</v>
      </c>
      <c r="T34" s="29" t="n">
        <f aca="false">+Z34/$Z$100*$AA$100</f>
        <v>0</v>
      </c>
      <c r="U34" s="31" t="n">
        <f aca="false">IF((P34+S34)&lt;(Q34+T34),P34+S34,Q34+T34)</f>
        <v>0</v>
      </c>
      <c r="V34" s="103" t="str">
        <f aca="false">IF(M34=0,"      n.s.",+U34/M34)</f>
        <v>      n.s.</v>
      </c>
      <c r="W34" s="29" t="n">
        <f aca="false">+M34-U34</f>
        <v>0</v>
      </c>
      <c r="X34" s="29" t="n">
        <f aca="false">+W34</f>
        <v>0</v>
      </c>
      <c r="Y34" s="40"/>
      <c r="Z34" s="29" t="n">
        <f aca="false">+M34+N34-P34-S34</f>
        <v>0</v>
      </c>
      <c r="AA34" s="33" t="n">
        <f aca="false">ROUND((H34+G34+F34)/(D34)*E34,2)</f>
        <v>138881.33</v>
      </c>
      <c r="AB34" s="34" t="n">
        <f aca="false">+AA34-I34</f>
        <v>-26389.92</v>
      </c>
      <c r="AC34" s="36" t="n">
        <v>8201307.84</v>
      </c>
      <c r="AD34" s="36" t="n">
        <v>1216194.36</v>
      </c>
      <c r="AE34" s="36" t="n">
        <v>0</v>
      </c>
      <c r="AF34" s="36" t="n">
        <v>108694.15</v>
      </c>
      <c r="AG34" s="36" t="n">
        <v>827840.79</v>
      </c>
      <c r="AH34" s="36" t="n">
        <v>165271.25</v>
      </c>
      <c r="AI34" s="34" t="n">
        <f aca="false">+AC34-D34</f>
        <v>0</v>
      </c>
      <c r="AJ34" s="34" t="n">
        <f aca="false">+AD34-E34</f>
        <v>0</v>
      </c>
      <c r="AK34" s="34" t="n">
        <f aca="false">+AE34-F34</f>
        <v>0</v>
      </c>
      <c r="AL34" s="34" t="n">
        <f aca="false">+AF34-G34</f>
        <v>0</v>
      </c>
      <c r="AM34" s="34" t="n">
        <f aca="false">+AG34-H34</f>
        <v>0</v>
      </c>
      <c r="AV34" s="34"/>
      <c r="AW34" s="34"/>
      <c r="AX34" s="34"/>
      <c r="AY34" s="34"/>
      <c r="AZ34" s="34"/>
      <c r="BA34" s="34"/>
    </row>
    <row r="35" s="36" customFormat="true" ht="15.95" hidden="false" customHeight="true" outlineLevel="0" collapsed="false">
      <c r="A35" s="108"/>
      <c r="B35" s="43" t="s">
        <v>54</v>
      </c>
      <c r="C35" s="44"/>
      <c r="D35" s="45" t="n">
        <f aca="false">SUM(D22:D34)</f>
        <v>126437167.65</v>
      </c>
      <c r="E35" s="45" t="n">
        <f aca="false">SUM(E22:E34)</f>
        <v>10266908.89</v>
      </c>
      <c r="F35" s="45" t="n">
        <f aca="false">SUM(F22:F34)</f>
        <v>355018.85</v>
      </c>
      <c r="G35" s="45" t="n">
        <f aca="false">SUM(G22:G34)</f>
        <v>2077553.26</v>
      </c>
      <c r="H35" s="45" t="n">
        <f aca="false">SUM(H22:H34)</f>
        <v>2836114.56</v>
      </c>
      <c r="I35" s="45" t="n">
        <f aca="false">SUM(I22:I34)</f>
        <v>731798.12</v>
      </c>
      <c r="J35" s="46"/>
      <c r="K35" s="45" t="n">
        <f aca="false">SUM(K22:K34)</f>
        <v>130703591.75</v>
      </c>
      <c r="L35" s="45" t="n">
        <f aca="false">SUM(L22:L34)</f>
        <v>120200000</v>
      </c>
      <c r="M35" s="45" t="n">
        <f aca="false">SUM(M22:M34)</f>
        <v>11959845.23</v>
      </c>
      <c r="N35" s="45" t="n">
        <f aca="false">SUM(N22:N34)</f>
        <v>0</v>
      </c>
      <c r="O35" s="45" t="n">
        <f aca="false">SUM(O22:O34)</f>
        <v>0</v>
      </c>
      <c r="P35" s="45" t="n">
        <f aca="false">IF('All A - ESITO 2010 comp reg'!P35&gt;'All A - ESITO 2010 comp reg'!M35,'All A - ESITO 2010 comp reg'!M35,'All A - ESITO 2010 comp reg'!P35)</f>
        <v>1456253.48</v>
      </c>
      <c r="Q35" s="45" t="n">
        <f aca="false">IF('All A - ESITO 2010 comp reg'!P35&gt;('All A - ESITO 2010 comp reg'!M35+'All A - ESITO 2010 comp reg'!N35),('All A - ESITO 2010 comp reg'!M35+'All A - ESITO 2010 comp reg'!N35),'All A - ESITO 2010 comp reg'!P35)</f>
        <v>1456253.48</v>
      </c>
      <c r="R35" s="45" t="n">
        <f aca="false">+'All A - ESITO 2010 comp reg'!P35-'ALL B - ESITO 2010 comp ASL'!P35</f>
        <v>0</v>
      </c>
      <c r="S35" s="45" t="n">
        <f aca="false">SUM(S22:S34)</f>
        <v>482188.19</v>
      </c>
      <c r="T35" s="45" t="n">
        <f aca="false">SUM(T22:T34)</f>
        <v>359918.317611331</v>
      </c>
      <c r="U35" s="47" t="n">
        <f aca="false">SUM(U22:U34)</f>
        <v>1816171.79761133</v>
      </c>
      <c r="V35" s="104" t="n">
        <f aca="false">IF(M35=0,"      n.s.",+U35/M35)</f>
        <v>0.151855794342192</v>
      </c>
      <c r="W35" s="45" t="n">
        <f aca="false">SUM(W22:W34)</f>
        <v>10143673.4323887</v>
      </c>
      <c r="X35" s="45" t="n">
        <f aca="false">SUM(X22:X34)</f>
        <v>10143673.4323887</v>
      </c>
      <c r="Y35" s="45" t="n">
        <f aca="false">SUM(Y22:Y34)</f>
        <v>0</v>
      </c>
      <c r="Z35" s="45" t="n">
        <f aca="false">SUM(Z22:Z34)</f>
        <v>10021403.56</v>
      </c>
      <c r="AV35" s="34"/>
      <c r="AW35" s="34"/>
      <c r="AX35" s="34"/>
      <c r="AY35" s="34"/>
      <c r="AZ35" s="34"/>
      <c r="BA35" s="34"/>
    </row>
    <row r="36" s="36" customFormat="true" ht="6" hidden="false" customHeight="true" outlineLevel="0" collapsed="false">
      <c r="A36" s="63"/>
      <c r="B36" s="43"/>
      <c r="C36" s="63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5"/>
      <c r="V36" s="105"/>
      <c r="W36" s="64"/>
      <c r="X36" s="64"/>
      <c r="Y36" s="64"/>
      <c r="Z36" s="64"/>
    </row>
    <row r="37" s="36" customFormat="true" ht="15.95" hidden="false" customHeight="true" outlineLevel="0" collapsed="false">
      <c r="A37" s="106" t="s">
        <v>79</v>
      </c>
      <c r="B37" s="69"/>
      <c r="C37" s="70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8"/>
      <c r="V37" s="107"/>
      <c r="W37" s="57"/>
      <c r="X37" s="57"/>
      <c r="Y37" s="57"/>
      <c r="Z37" s="57"/>
    </row>
    <row r="38" s="36" customFormat="true" ht="12.95" hidden="false" customHeight="true" outlineLevel="0" collapsed="false">
      <c r="A38" s="101" t="n">
        <v>150075</v>
      </c>
      <c r="B38" s="43" t="s">
        <v>80</v>
      </c>
      <c r="C38" s="26" t="s">
        <v>45</v>
      </c>
      <c r="D38" s="27" t="n">
        <v>4857983.25</v>
      </c>
      <c r="E38" s="27" t="n">
        <v>879054.15</v>
      </c>
      <c r="F38" s="27" t="n">
        <v>255.24</v>
      </c>
      <c r="G38" s="27" t="n">
        <v>695.556</v>
      </c>
      <c r="H38" s="27" t="n">
        <v>107291.3</v>
      </c>
      <c r="I38" s="27" t="n">
        <v>19586.45</v>
      </c>
      <c r="J38" s="28" t="s">
        <v>81</v>
      </c>
      <c r="K38" s="29" t="n">
        <f aca="false">+D38+E38-F38-G38-H38-I38</f>
        <v>5609208.854</v>
      </c>
      <c r="L38" s="29" t="n">
        <v>4500000</v>
      </c>
      <c r="M38" s="30" t="n">
        <f aca="false">IF(K38&gt;L38,(K38-L38),0)</f>
        <v>1109208.854</v>
      </c>
      <c r="N38" s="29"/>
      <c r="O38" s="29"/>
      <c r="P38" s="29" t="n">
        <f aca="false">+M38/M$54*P$54</f>
        <v>1109208.854</v>
      </c>
      <c r="Q38" s="29" t="n">
        <f aca="false">+(M38+N38)/(M$54+N$54)*Q$54</f>
        <v>871139.208010153</v>
      </c>
      <c r="R38" s="30" t="n">
        <f aca="false">'All A - ESITO 2010 comp reg'!P38/'All A - ESITO 2010 comp reg'!P$54*'ALL B - ESITO 2010 comp ASL'!R$54</f>
        <v>0</v>
      </c>
      <c r="S38" s="29" t="n">
        <f aca="false">ROUND(R$100/(M$100-P$100)*(M38-P38),2)</f>
        <v>0</v>
      </c>
      <c r="T38" s="29" t="n">
        <f aca="false">+Z38/$Z$100*$AA$100</f>
        <v>0</v>
      </c>
      <c r="U38" s="31" t="n">
        <f aca="false">IF((P38+S38)&lt;(Q38+T38),P38+S38,Q38+T38)</f>
        <v>871139.208010153</v>
      </c>
      <c r="V38" s="102" t="n">
        <f aca="false">IF(M38=0,"      n.s.",+U38/M38)</f>
        <v>0.785369865078767</v>
      </c>
      <c r="W38" s="29" t="n">
        <f aca="false">+M38-U38</f>
        <v>238069.645989847</v>
      </c>
      <c r="X38" s="29" t="n">
        <f aca="false">+W38</f>
        <v>238069.645989847</v>
      </c>
      <c r="Y38" s="29"/>
      <c r="Z38" s="29" t="n">
        <f aca="false">+M38+N38-P38-S38</f>
        <v>0</v>
      </c>
      <c r="AA38" s="33" t="n">
        <f aca="false">ROUND((H38+G38+F38)/(D38)*E38,2)</f>
        <v>19586.45</v>
      </c>
      <c r="AB38" s="34" t="n">
        <f aca="false">+AA38-I38</f>
        <v>0</v>
      </c>
      <c r="AH38" s="34"/>
      <c r="AI38" s="34"/>
      <c r="AJ38" s="34"/>
      <c r="AK38" s="34"/>
      <c r="AL38" s="34"/>
      <c r="AM38" s="34"/>
    </row>
    <row r="39" s="36" customFormat="true" ht="12.95" hidden="false" customHeight="true" outlineLevel="0" collapsed="false">
      <c r="A39" s="101" t="n">
        <v>150076</v>
      </c>
      <c r="B39" s="60" t="s">
        <v>82</v>
      </c>
      <c r="C39" s="61"/>
      <c r="D39" s="27" t="n">
        <v>1140238.12</v>
      </c>
      <c r="E39" s="27"/>
      <c r="F39" s="27" t="n">
        <v>18992</v>
      </c>
      <c r="G39" s="27" t="n">
        <v>7200.522</v>
      </c>
      <c r="H39" s="27" t="n">
        <v>116347.92</v>
      </c>
      <c r="I39" s="27"/>
      <c r="J39" s="28"/>
      <c r="K39" s="29" t="n">
        <f aca="false">+D39+E39-F39-G39-H39-I39</f>
        <v>997697.678</v>
      </c>
      <c r="L39" s="29" t="n">
        <v>1000000</v>
      </c>
      <c r="M39" s="30" t="n">
        <f aca="false">IF(K39&gt;L39,(K39-L39),0)</f>
        <v>0</v>
      </c>
      <c r="N39" s="29"/>
      <c r="O39" s="29"/>
      <c r="P39" s="29" t="n">
        <f aca="false">+M39/M$54*P$54</f>
        <v>0</v>
      </c>
      <c r="Q39" s="29" t="n">
        <f aca="false">+(M39+N39)/(M$54+N$54)*Q$54</f>
        <v>0</v>
      </c>
      <c r="R39" s="30" t="n">
        <f aca="false">'All A - ESITO 2010 comp reg'!P39/'All A - ESITO 2010 comp reg'!P$54*'ALL B - ESITO 2010 comp ASL'!R$54</f>
        <v>95.2763426639644</v>
      </c>
      <c r="S39" s="29" t="n">
        <f aca="false">ROUND(R$100/(M$100-P$100)*(M39-P39),2)</f>
        <v>0</v>
      </c>
      <c r="T39" s="29" t="n">
        <f aca="false">+Z39/$Z$100*$AA$100</f>
        <v>0</v>
      </c>
      <c r="U39" s="31" t="n">
        <f aca="false">IF((P39+S39)&lt;(Q39+T39),P39+S39,Q39+T39)</f>
        <v>0</v>
      </c>
      <c r="V39" s="102" t="str">
        <f aca="false">IF(M39=0,"      n.s.",+U39/M39)</f>
        <v>      n.s.</v>
      </c>
      <c r="W39" s="29" t="n">
        <f aca="false">+M39-U39</f>
        <v>0</v>
      </c>
      <c r="X39" s="29" t="n">
        <f aca="false">+W39</f>
        <v>0</v>
      </c>
      <c r="Y39" s="29"/>
      <c r="Z39" s="29" t="n">
        <f aca="false">+M39+N39-P39-S39</f>
        <v>0</v>
      </c>
      <c r="AH39" s="34"/>
      <c r="AI39" s="34"/>
      <c r="AJ39" s="34"/>
      <c r="AK39" s="34"/>
      <c r="AL39" s="34"/>
      <c r="AM39" s="34"/>
    </row>
    <row r="40" s="36" customFormat="true" ht="12.95" hidden="false" customHeight="true" outlineLevel="0" collapsed="false">
      <c r="A40" s="101" t="n">
        <v>150078</v>
      </c>
      <c r="B40" s="60" t="s">
        <v>83</v>
      </c>
      <c r="C40" s="61"/>
      <c r="D40" s="27" t="n">
        <v>11849247.43</v>
      </c>
      <c r="E40" s="27"/>
      <c r="F40" s="27"/>
      <c r="G40" s="27" t="n">
        <v>0</v>
      </c>
      <c r="H40" s="27" t="n">
        <v>0</v>
      </c>
      <c r="I40" s="27"/>
      <c r="J40" s="28" t="s">
        <v>84</v>
      </c>
      <c r="K40" s="29" t="n">
        <f aca="false">+D40+E40-F40-G40-H40-I40</f>
        <v>11849247.43</v>
      </c>
      <c r="L40" s="29" t="n">
        <v>12400000</v>
      </c>
      <c r="M40" s="30" t="n">
        <f aca="false">IF(K40&gt;L40,(K40-L40),0)</f>
        <v>0</v>
      </c>
      <c r="N40" s="29"/>
      <c r="O40" s="29"/>
      <c r="P40" s="29" t="n">
        <f aca="false">+M40/M$54*P$54</f>
        <v>0</v>
      </c>
      <c r="Q40" s="29" t="n">
        <f aca="false">+(M40+N40)/(M$54+N$54)*Q$54</f>
        <v>0</v>
      </c>
      <c r="R40" s="30" t="n">
        <f aca="false">'All A - ESITO 2010 comp reg'!P40/'All A - ESITO 2010 comp reg'!P$54*'ALL B - ESITO 2010 comp ASL'!R$54</f>
        <v>22791.6384338846</v>
      </c>
      <c r="S40" s="29" t="n">
        <f aca="false">ROUND(R$100/(M$100-P$100)*(M40-P40),2)</f>
        <v>0</v>
      </c>
      <c r="T40" s="29" t="n">
        <f aca="false">+Z40/$Z$100*$AA$100</f>
        <v>0</v>
      </c>
      <c r="U40" s="31" t="n">
        <f aca="false">IF((P40+S40)&lt;(Q40+T40),P40+S40,Q40+T40)</f>
        <v>0</v>
      </c>
      <c r="V40" s="102" t="str">
        <f aca="false">IF(M40=0,"      n.s.",+U40/M40)</f>
        <v>      n.s.</v>
      </c>
      <c r="W40" s="29" t="n">
        <f aca="false">+M40-U40</f>
        <v>0</v>
      </c>
      <c r="X40" s="29" t="n">
        <f aca="false">+W40</f>
        <v>0</v>
      </c>
      <c r="Y40" s="29"/>
      <c r="Z40" s="29" t="n">
        <f aca="false">+M40+N40-P40-S40</f>
        <v>0</v>
      </c>
      <c r="AH40" s="34"/>
      <c r="AI40" s="34"/>
      <c r="AJ40" s="34"/>
      <c r="AK40" s="34"/>
      <c r="AL40" s="34"/>
      <c r="AM40" s="34"/>
    </row>
    <row r="41" s="36" customFormat="true" ht="12.95" hidden="false" customHeight="true" outlineLevel="0" collapsed="false">
      <c r="A41" s="101" t="n">
        <v>150079</v>
      </c>
      <c r="B41" s="66" t="s">
        <v>85</v>
      </c>
      <c r="C41" s="67"/>
      <c r="D41" s="27" t="n">
        <v>1962822.03</v>
      </c>
      <c r="E41" s="27"/>
      <c r="F41" s="27" t="n">
        <v>0</v>
      </c>
      <c r="G41" s="27" t="n">
        <v>0</v>
      </c>
      <c r="H41" s="27" t="n">
        <v>510.19</v>
      </c>
      <c r="I41" s="27"/>
      <c r="J41" s="28" t="s">
        <v>86</v>
      </c>
      <c r="K41" s="29" t="n">
        <f aca="false">+D41+E41-F41-G41-H41-I41</f>
        <v>1962311.84</v>
      </c>
      <c r="L41" s="29" t="n">
        <v>1950000</v>
      </c>
      <c r="M41" s="30" t="n">
        <f aca="false">IF(K41&gt;L41,(K41-L41),0)</f>
        <v>12311.8400000001</v>
      </c>
      <c r="N41" s="29" t="n">
        <v>908645.01</v>
      </c>
      <c r="O41" s="29"/>
      <c r="P41" s="29" t="n">
        <f aca="false">+M41/M$54*P$54</f>
        <v>12311.8400000001</v>
      </c>
      <c r="Q41" s="29" t="n">
        <f aca="false">+(M41+N41)/(M$54+N$54)*Q$54</f>
        <v>723291.757027866</v>
      </c>
      <c r="R41" s="30" t="n">
        <f aca="false">'All A - ESITO 2010 comp reg'!P41/'All A - ESITO 2010 comp reg'!P$54*'ALL B - ESITO 2010 comp ASL'!R$54</f>
        <v>0</v>
      </c>
      <c r="S41" s="29" t="n">
        <f aca="false">ROUND(R$100/(M$100-P$100)*(M41-P41),2)</f>
        <v>0</v>
      </c>
      <c r="T41" s="29" t="n">
        <f aca="false">+Z41/$Z$100*$AA$100</f>
        <v>32633.9500596991</v>
      </c>
      <c r="U41" s="31" t="n">
        <f aca="false">IF((P41+S41)&lt;(Q41+T41),P41+S41,Q41+T41)</f>
        <v>12311.8400000001</v>
      </c>
      <c r="V41" s="102" t="n">
        <f aca="false">IF(M41=0,"      n.s.",+U41/M41)</f>
        <v>1</v>
      </c>
      <c r="W41" s="29" t="n">
        <f aca="false">+M41-U41</f>
        <v>0</v>
      </c>
      <c r="X41" s="71" t="n">
        <f aca="false">+W41</f>
        <v>0</v>
      </c>
      <c r="Y41" s="31" t="n">
        <f aca="false">84636.28+72640.29+73161.39+64990.78+88400.37+77330.07+71072.78+73048.53+79363.39+67686.53+66797.2+76599.86+79604.78+893495.11+908645.01</f>
        <v>2777472.37</v>
      </c>
      <c r="Z41" s="29" t="n">
        <f aca="false">+M41+N41-P41-S41</f>
        <v>908645.01</v>
      </c>
      <c r="AA41" s="57"/>
      <c r="AB41" s="57"/>
      <c r="AH41" s="34"/>
      <c r="AI41" s="34"/>
      <c r="AJ41" s="34"/>
      <c r="AK41" s="34"/>
      <c r="AL41" s="34"/>
      <c r="AM41" s="34"/>
      <c r="AN41" s="36" t="s">
        <v>49</v>
      </c>
    </row>
    <row r="42" s="36" customFormat="true" ht="12.95" hidden="false" customHeight="true" outlineLevel="0" collapsed="false">
      <c r="A42" s="101" t="n">
        <v>150081</v>
      </c>
      <c r="B42" s="60" t="s">
        <v>87</v>
      </c>
      <c r="C42" s="61"/>
      <c r="D42" s="27" t="n">
        <v>20182151.41</v>
      </c>
      <c r="E42" s="27"/>
      <c r="F42" s="27" t="n">
        <v>0</v>
      </c>
      <c r="G42" s="27" t="n">
        <v>0</v>
      </c>
      <c r="H42" s="27" t="n">
        <v>291411.2</v>
      </c>
      <c r="I42" s="27"/>
      <c r="J42" s="28"/>
      <c r="K42" s="29" t="n">
        <f aca="false">+D42+E42-F42-G42-H42-I42</f>
        <v>19890740.21</v>
      </c>
      <c r="L42" s="29" t="n">
        <v>19600000</v>
      </c>
      <c r="M42" s="30" t="n">
        <f aca="false">IF(K42&gt;L42,(K42-L42),0)</f>
        <v>290740.209999997</v>
      </c>
      <c r="N42" s="29"/>
      <c r="O42" s="29"/>
      <c r="P42" s="29" t="n">
        <f aca="false">+M42/M$54*P$54</f>
        <v>290740.209999997</v>
      </c>
      <c r="Q42" s="29" t="n">
        <f aca="false">+(M42+N42)/(M$54+N$54)*Q$54</f>
        <v>228338.59950067</v>
      </c>
      <c r="R42" s="30" t="n">
        <f aca="false">'All A - ESITO 2010 comp reg'!P42/'All A - ESITO 2010 comp reg'!P$54*'ALL B - ESITO 2010 comp ASL'!R$54</f>
        <v>0</v>
      </c>
      <c r="S42" s="29" t="n">
        <f aca="false">ROUND(R$100/(M$100-P$100)*(M42-P42),2)</f>
        <v>0</v>
      </c>
      <c r="T42" s="29" t="n">
        <f aca="false">+Z42/$Z$100*$AA$100</f>
        <v>0</v>
      </c>
      <c r="U42" s="31" t="n">
        <f aca="false">IF((P42+S42)&lt;(Q42+T42),P42+S42,Q42+T42)</f>
        <v>228338.59950067</v>
      </c>
      <c r="V42" s="102" t="n">
        <f aca="false">IF(M42=0,"      n.s.",+U42/M42)</f>
        <v>0.785369865078767</v>
      </c>
      <c r="W42" s="29" t="n">
        <f aca="false">+M42-U42</f>
        <v>62401.6104993271</v>
      </c>
      <c r="X42" s="29" t="n">
        <f aca="false">+W42</f>
        <v>62401.6104993271</v>
      </c>
      <c r="Y42" s="29"/>
      <c r="Z42" s="29" t="n">
        <f aca="false">+M42+N42-P42-S42</f>
        <v>0</v>
      </c>
      <c r="AH42" s="34"/>
      <c r="AI42" s="34"/>
      <c r="AJ42" s="34"/>
      <c r="AK42" s="34"/>
      <c r="AL42" s="34"/>
      <c r="AM42" s="34"/>
    </row>
    <row r="43" s="36" customFormat="true" ht="12.95" hidden="false" customHeight="true" outlineLevel="0" collapsed="false">
      <c r="A43" s="101" t="n">
        <v>150086</v>
      </c>
      <c r="B43" s="43" t="s">
        <v>88</v>
      </c>
      <c r="C43" s="26"/>
      <c r="D43" s="27" t="n">
        <f aca="false">5121522.69+1128068.04</f>
        <v>6249590.73</v>
      </c>
      <c r="E43" s="27"/>
      <c r="F43" s="27" t="n">
        <v>148398.28</v>
      </c>
      <c r="G43" s="27" t="n">
        <v>0</v>
      </c>
      <c r="H43" s="27" t="n">
        <v>131825.35</v>
      </c>
      <c r="I43" s="27"/>
      <c r="J43" s="28"/>
      <c r="K43" s="29" t="n">
        <f aca="false">+D43+E43-F43-G43-H43-I43</f>
        <v>5969367.1</v>
      </c>
      <c r="L43" s="29" t="n">
        <v>8000000</v>
      </c>
      <c r="M43" s="30" t="n">
        <f aca="false">IF(K43&gt;L43,(K43-L43),0)</f>
        <v>0</v>
      </c>
      <c r="N43" s="29"/>
      <c r="O43" s="29"/>
      <c r="P43" s="29" t="n">
        <f aca="false">+M43/M$54*P$54</f>
        <v>0</v>
      </c>
      <c r="Q43" s="29" t="n">
        <f aca="false">+(M43+N43)/(M$54+N$54)*Q$54</f>
        <v>0</v>
      </c>
      <c r="R43" s="30" t="n">
        <f aca="false">'All A - ESITO 2010 comp reg'!P43/'All A - ESITO 2010 comp reg'!P$54*'ALL B - ESITO 2010 comp ASL'!R$54</f>
        <v>84033.1091850384</v>
      </c>
      <c r="S43" s="29" t="n">
        <f aca="false">ROUND(R$100/(M$100-P$100)*(M43-P43),2)</f>
        <v>0</v>
      </c>
      <c r="T43" s="29" t="n">
        <f aca="false">+Z43/$Z$100*$AA$100</f>
        <v>0</v>
      </c>
      <c r="U43" s="31" t="n">
        <f aca="false">IF((P43+S43)&lt;(Q43+T43),P43+S43,Q43+T43)</f>
        <v>0</v>
      </c>
      <c r="V43" s="102" t="str">
        <f aca="false">IF(M43=0,"      n.s.",+U43/M43)</f>
        <v>      n.s.</v>
      </c>
      <c r="W43" s="29" t="n">
        <f aca="false">+M43-U43</f>
        <v>0</v>
      </c>
      <c r="X43" s="29" t="n">
        <f aca="false">+W43</f>
        <v>0</v>
      </c>
      <c r="Y43" s="29"/>
      <c r="Z43" s="29" t="n">
        <f aca="false">+M43+N43-P43-S43</f>
        <v>0</v>
      </c>
      <c r="AH43" s="34"/>
      <c r="AI43" s="34"/>
      <c r="AJ43" s="34"/>
      <c r="AK43" s="34"/>
      <c r="AL43" s="34"/>
      <c r="AM43" s="34"/>
    </row>
    <row r="44" s="62" customFormat="true" ht="12.95" hidden="false" customHeight="true" outlineLevel="0" collapsed="false">
      <c r="A44" s="101" t="n">
        <v>150088</v>
      </c>
      <c r="B44" s="60" t="s">
        <v>89</v>
      </c>
      <c r="C44" s="26" t="s">
        <v>45</v>
      </c>
      <c r="D44" s="27" t="n">
        <v>5631115.32</v>
      </c>
      <c r="E44" s="27" t="n">
        <v>910915</v>
      </c>
      <c r="F44" s="27"/>
      <c r="G44" s="27" t="n">
        <v>0</v>
      </c>
      <c r="H44" s="27" t="n">
        <v>230511.44</v>
      </c>
      <c r="I44" s="27" t="n">
        <f aca="false">910915-873658.58</f>
        <v>37256.42</v>
      </c>
      <c r="J44" s="28" t="s">
        <v>90</v>
      </c>
      <c r="K44" s="29" t="n">
        <f aca="false">+D44+E44-F44-G44-H44-I44</f>
        <v>6274262.46</v>
      </c>
      <c r="L44" s="29" t="n">
        <v>5300000</v>
      </c>
      <c r="M44" s="30" t="n">
        <f aca="false">IF(K44&gt;L44,(K44-L44),0)</f>
        <v>974262.46</v>
      </c>
      <c r="N44" s="29"/>
      <c r="O44" s="29"/>
      <c r="P44" s="29" t="n">
        <f aca="false">+M44/M$54*P$54</f>
        <v>974262.46</v>
      </c>
      <c r="Q44" s="29" t="n">
        <f aca="false">+(M44+N44)/(M$54+N$54)*Q$54</f>
        <v>765156.376761507</v>
      </c>
      <c r="R44" s="30" t="n">
        <f aca="false">'All A - ESITO 2010 comp reg'!P44/'All A - ESITO 2010 comp reg'!P$54*'ALL B - ESITO 2010 comp ASL'!R$54</f>
        <v>0</v>
      </c>
      <c r="S44" s="29" t="n">
        <f aca="false">ROUND(R$100/(M$100-P$100)*(M44-P44),2)</f>
        <v>0</v>
      </c>
      <c r="T44" s="29" t="n">
        <f aca="false">+Z44/$Z$100*$AA$100</f>
        <v>0</v>
      </c>
      <c r="U44" s="31" t="n">
        <f aca="false">IF((P44+S44)&lt;(Q44+T44),P44+S44,Q44+T44)</f>
        <v>765156.376761507</v>
      </c>
      <c r="V44" s="102" t="n">
        <f aca="false">IF(M44=0,"      n.s.",+U44/M44)</f>
        <v>0.785369865078766</v>
      </c>
      <c r="W44" s="29" t="n">
        <f aca="false">+M44-U44</f>
        <v>209106.083238493</v>
      </c>
      <c r="X44" s="29" t="n">
        <f aca="false">+W44</f>
        <v>209106.083238493</v>
      </c>
      <c r="Y44" s="29"/>
      <c r="Z44" s="29" t="n">
        <f aca="false">+M44+N44-P44-S44</f>
        <v>0</v>
      </c>
      <c r="AA44" s="33" t="n">
        <f aca="false">ROUND((H44+G44+F44)/(D44)*E44,2)</f>
        <v>37288.59</v>
      </c>
      <c r="AB44" s="34" t="n">
        <f aca="false">+AA44-I44</f>
        <v>32.1699999999546</v>
      </c>
      <c r="AH44" s="34"/>
      <c r="AI44" s="34"/>
      <c r="AJ44" s="34"/>
      <c r="AK44" s="34"/>
      <c r="AL44" s="34"/>
      <c r="AM44" s="34"/>
      <c r="HV44" s="36"/>
      <c r="HW44" s="36"/>
      <c r="HX44" s="36"/>
      <c r="HY44" s="36"/>
      <c r="HZ44" s="36"/>
      <c r="IA44" s="36"/>
      <c r="IB44" s="36"/>
      <c r="IC44" s="36"/>
    </row>
    <row r="45" s="36" customFormat="true" ht="12.95" hidden="false" customHeight="true" outlineLevel="0" collapsed="false">
      <c r="A45" s="101" t="n">
        <v>150092</v>
      </c>
      <c r="B45" s="43" t="s">
        <v>91</v>
      </c>
      <c r="C45" s="72"/>
      <c r="D45" s="27" t="n">
        <v>7751621.85</v>
      </c>
      <c r="E45" s="27"/>
      <c r="F45" s="27" t="n">
        <v>7.48</v>
      </c>
      <c r="G45" s="27" t="n">
        <v>78671.63</v>
      </c>
      <c r="H45" s="27" t="n">
        <v>58892.78</v>
      </c>
      <c r="I45" s="27"/>
      <c r="J45" s="28"/>
      <c r="K45" s="29" t="n">
        <f aca="false">+D45+E45-F45-G45-H45-I45</f>
        <v>7614049.96</v>
      </c>
      <c r="L45" s="29" t="n">
        <v>7000000</v>
      </c>
      <c r="M45" s="30" t="n">
        <f aca="false">IF(K45&gt;L45,(K45-L45),0)</f>
        <v>614049.96</v>
      </c>
      <c r="N45" s="29"/>
      <c r="O45" s="29"/>
      <c r="P45" s="29" t="n">
        <f aca="false">+M45/M$54*P$54</f>
        <v>614049.96</v>
      </c>
      <c r="Q45" s="29" t="n">
        <f aca="false">+(M45+N45)/(M$54+N$54)*Q$54</f>
        <v>482256.334236822</v>
      </c>
      <c r="R45" s="30" t="n">
        <f aca="false">'All A - ESITO 2010 comp reg'!P45/'All A - ESITO 2010 comp reg'!P$54*'ALL B - ESITO 2010 comp ASL'!R$54</f>
        <v>0</v>
      </c>
      <c r="S45" s="29" t="n">
        <f aca="false">ROUND(R$100/(M$100-P$100)*(M45-P45),2)</f>
        <v>0</v>
      </c>
      <c r="T45" s="29" t="n">
        <f aca="false">+Z45/$Z$100*$AA$100</f>
        <v>0</v>
      </c>
      <c r="U45" s="31" t="n">
        <f aca="false">IF((P45+S45)&lt;(Q45+T45),P45+S45,Q45+T45)</f>
        <v>482256.334236822</v>
      </c>
      <c r="V45" s="102" t="n">
        <f aca="false">IF(M45=0,"      n.s.",+U45/M45)</f>
        <v>0.785369865078767</v>
      </c>
      <c r="W45" s="29" t="n">
        <f aca="false">+M45-U45</f>
        <v>131793.625763178</v>
      </c>
      <c r="X45" s="29" t="n">
        <f aca="false">+W45</f>
        <v>131793.625763178</v>
      </c>
      <c r="Y45" s="29"/>
      <c r="Z45" s="29" t="n">
        <f aca="false">+M45+N45-P45-S45</f>
        <v>0</v>
      </c>
      <c r="AH45" s="34"/>
      <c r="AI45" s="34"/>
      <c r="AJ45" s="34"/>
      <c r="AK45" s="34"/>
      <c r="AL45" s="34"/>
      <c r="AM45" s="34"/>
    </row>
    <row r="46" s="62" customFormat="true" ht="12.95" hidden="false" customHeight="true" outlineLevel="0" collapsed="false">
      <c r="A46" s="101" t="n">
        <v>150094</v>
      </c>
      <c r="B46" s="60" t="s">
        <v>92</v>
      </c>
      <c r="C46" s="26"/>
      <c r="D46" s="27" t="n">
        <v>1518212.03</v>
      </c>
      <c r="E46" s="27"/>
      <c r="F46" s="27" t="n">
        <v>19.91</v>
      </c>
      <c r="G46" s="27" t="n">
        <v>39236.98</v>
      </c>
      <c r="H46" s="27" t="n">
        <v>10799.29</v>
      </c>
      <c r="I46" s="27"/>
      <c r="J46" s="28"/>
      <c r="K46" s="29" t="n">
        <f aca="false">+D46+E46-F46-G46-H46-I46</f>
        <v>1468155.85</v>
      </c>
      <c r="L46" s="29" t="n">
        <v>1700000</v>
      </c>
      <c r="M46" s="30" t="n">
        <f aca="false">IF(K46&gt;L46,(K46-L46),0)</f>
        <v>0</v>
      </c>
      <c r="N46" s="29"/>
      <c r="O46" s="29"/>
      <c r="P46" s="29" t="n">
        <f aca="false">+M46/M$54*P$54</f>
        <v>0</v>
      </c>
      <c r="Q46" s="29" t="n">
        <f aca="false">+(M46+N46)/(M$54+N$54)*Q$54</f>
        <v>0</v>
      </c>
      <c r="R46" s="30" t="n">
        <f aca="false">'All A - ESITO 2010 comp reg'!P46/'All A - ESITO 2010 comp reg'!P$54*'ALL B - ESITO 2010 comp ASL'!R$54</f>
        <v>9594.34113909137</v>
      </c>
      <c r="S46" s="29" t="n">
        <f aca="false">ROUND(R$100/(M$100-P$100)*(M46-P46),2)</f>
        <v>0</v>
      </c>
      <c r="T46" s="29" t="n">
        <f aca="false">+Z46/$Z$100*$AA$100</f>
        <v>0</v>
      </c>
      <c r="U46" s="31" t="n">
        <f aca="false">IF((P46+S46)&lt;(Q46+T46),P46+S46,Q46+T46)</f>
        <v>0</v>
      </c>
      <c r="V46" s="102" t="str">
        <f aca="false">IF(M46=0,"      n.s.",+U46/M46)</f>
        <v>      n.s.</v>
      </c>
      <c r="W46" s="29" t="n">
        <f aca="false">+M46-U46</f>
        <v>0</v>
      </c>
      <c r="X46" s="29" t="n">
        <f aca="false">+W46</f>
        <v>0</v>
      </c>
      <c r="Y46" s="29"/>
      <c r="Z46" s="29" t="n">
        <f aca="false">+M46+N46-P46-S46</f>
        <v>0</v>
      </c>
      <c r="AH46" s="34"/>
      <c r="AI46" s="34"/>
      <c r="AJ46" s="34"/>
      <c r="AK46" s="34"/>
      <c r="AL46" s="34"/>
      <c r="AM46" s="34"/>
      <c r="HV46" s="36"/>
      <c r="HW46" s="36"/>
      <c r="HX46" s="36"/>
      <c r="HY46" s="36"/>
      <c r="HZ46" s="36"/>
      <c r="IA46" s="36"/>
      <c r="IB46" s="36"/>
      <c r="IC46" s="36"/>
    </row>
    <row r="47" s="36" customFormat="true" ht="12.95" hidden="false" customHeight="true" outlineLevel="0" collapsed="false">
      <c r="A47" s="101" t="n">
        <v>150095</v>
      </c>
      <c r="B47" s="60" t="s">
        <v>93</v>
      </c>
      <c r="C47" s="61"/>
      <c r="D47" s="27" t="n">
        <v>35859462.02</v>
      </c>
      <c r="E47" s="27"/>
      <c r="F47" s="27" t="n">
        <v>0</v>
      </c>
      <c r="G47" s="27" t="n">
        <v>50274.18</v>
      </c>
      <c r="H47" s="27" t="n">
        <v>18289.68</v>
      </c>
      <c r="I47" s="27"/>
      <c r="J47" s="39"/>
      <c r="K47" s="29" t="n">
        <f aca="false">+D47+E47-F47-G47-H47-I47</f>
        <v>35790898.16</v>
      </c>
      <c r="L47" s="29" t="n">
        <v>35600000</v>
      </c>
      <c r="M47" s="30" t="n">
        <f aca="false">IF(K47&gt;L47,(K47-L47),0)</f>
        <v>190898.160000004</v>
      </c>
      <c r="N47" s="29"/>
      <c r="O47" s="29"/>
      <c r="P47" s="29" t="n">
        <f aca="false">+M47/M$54*P$54</f>
        <v>190898.160000004</v>
      </c>
      <c r="Q47" s="29" t="n">
        <f aca="false">+(M47+N47)/(M$54+N$54)*Q$54</f>
        <v>149925.662162988</v>
      </c>
      <c r="R47" s="30" t="n">
        <f aca="false">'All A - ESITO 2010 comp reg'!P47/'All A - ESITO 2010 comp reg'!P$54*'ALL B - ESITO 2010 comp ASL'!R$54</f>
        <v>0</v>
      </c>
      <c r="S47" s="29" t="n">
        <f aca="false">ROUND(R$100/(M$100-P$100)*(M47-P47),2)</f>
        <v>0</v>
      </c>
      <c r="T47" s="29" t="n">
        <f aca="false">+Z47/$Z$100*$AA$100</f>
        <v>0</v>
      </c>
      <c r="U47" s="31" t="n">
        <f aca="false">IF((P47+S47)&lt;(Q47+T47),P47+S47,Q47+T47)</f>
        <v>149925.662162988</v>
      </c>
      <c r="V47" s="102" t="n">
        <f aca="false">IF(M47=0,"      n.s.",+U47/M47)</f>
        <v>0.785369865078767</v>
      </c>
      <c r="W47" s="29" t="n">
        <f aca="false">+M47-U47</f>
        <v>40972.497837016</v>
      </c>
      <c r="X47" s="29" t="n">
        <f aca="false">+W47</f>
        <v>40972.497837016</v>
      </c>
      <c r="Y47" s="29"/>
      <c r="Z47" s="29" t="n">
        <f aca="false">+M47+N47-P47-S47</f>
        <v>0</v>
      </c>
      <c r="AH47" s="34"/>
      <c r="AI47" s="34"/>
      <c r="AJ47" s="34"/>
      <c r="AK47" s="34"/>
      <c r="AL47" s="34"/>
      <c r="AM47" s="34"/>
    </row>
    <row r="48" s="62" customFormat="true" ht="12.95" hidden="false" customHeight="true" outlineLevel="0" collapsed="false">
      <c r="A48" s="101" t="n">
        <v>150099</v>
      </c>
      <c r="B48" s="43" t="s">
        <v>94</v>
      </c>
      <c r="C48" s="72"/>
      <c r="D48" s="27" t="n">
        <v>7599747.86</v>
      </c>
      <c r="E48" s="27"/>
      <c r="F48" s="27" t="n">
        <v>0.700000000186265</v>
      </c>
      <c r="G48" s="27" t="n">
        <v>88181.5</v>
      </c>
      <c r="H48" s="27" t="n">
        <v>320584.47</v>
      </c>
      <c r="I48" s="27"/>
      <c r="J48" s="28"/>
      <c r="K48" s="29" t="n">
        <f aca="false">+D48+E48-F48-G48-H48-I48</f>
        <v>7190981.19</v>
      </c>
      <c r="L48" s="29" t="n">
        <v>6700000</v>
      </c>
      <c r="M48" s="30" t="n">
        <f aca="false">IF(K48&gt;L48,(K48-L48),0)</f>
        <v>490981.19</v>
      </c>
      <c r="N48" s="29"/>
      <c r="O48" s="29"/>
      <c r="P48" s="29" t="n">
        <f aca="false">+M48/M$54*P$54</f>
        <v>490981.19</v>
      </c>
      <c r="Q48" s="29" t="n">
        <f aca="false">+(M48+N48)/(M$54+N$54)*Q$54</f>
        <v>385601.830946513</v>
      </c>
      <c r="R48" s="30" t="n">
        <f aca="false">'All A - ESITO 2010 comp reg'!P48/'All A - ESITO 2010 comp reg'!P$54*'ALL B - ESITO 2010 comp ASL'!R$54</f>
        <v>0</v>
      </c>
      <c r="S48" s="29" t="n">
        <f aca="false">ROUND(R$100/(M$100-P$100)*(M48-P48),2)</f>
        <v>0</v>
      </c>
      <c r="T48" s="29" t="n">
        <f aca="false">+Z48/$Z$100*$AA$100</f>
        <v>0</v>
      </c>
      <c r="U48" s="31" t="n">
        <f aca="false">IF((P48+S48)&lt;(Q48+T48),P48+S48,Q48+T48)</f>
        <v>385601.830946513</v>
      </c>
      <c r="V48" s="102" t="n">
        <f aca="false">IF(M48=0,"      n.s.",+U48/M48)</f>
        <v>0.785369865078767</v>
      </c>
      <c r="W48" s="29" t="n">
        <f aca="false">+M48-U48</f>
        <v>105379.359053488</v>
      </c>
      <c r="X48" s="29" t="n">
        <f aca="false">+W48</f>
        <v>105379.359053488</v>
      </c>
      <c r="Y48" s="29"/>
      <c r="Z48" s="29" t="n">
        <f aca="false">+M48+N48-P48-S48</f>
        <v>0</v>
      </c>
      <c r="AH48" s="34"/>
      <c r="AI48" s="34"/>
      <c r="AJ48" s="34"/>
      <c r="AK48" s="34"/>
      <c r="AL48" s="34"/>
      <c r="AM48" s="34"/>
      <c r="HV48" s="36"/>
      <c r="HW48" s="36"/>
      <c r="HX48" s="36"/>
      <c r="HY48" s="36"/>
      <c r="HZ48" s="36"/>
      <c r="IA48" s="36"/>
      <c r="IB48" s="36"/>
      <c r="IC48" s="36"/>
    </row>
    <row r="49" s="36" customFormat="true" ht="12.95" hidden="false" customHeight="true" outlineLevel="0" collapsed="false">
      <c r="A49" s="101" t="n">
        <v>150104</v>
      </c>
      <c r="B49" s="66" t="s">
        <v>95</v>
      </c>
      <c r="C49" s="67"/>
      <c r="D49" s="27" t="n">
        <v>6411864.75</v>
      </c>
      <c r="E49" s="27"/>
      <c r="F49" s="27" t="n">
        <v>242351.04</v>
      </c>
      <c r="G49" s="27" t="n">
        <v>78295.07</v>
      </c>
      <c r="H49" s="27" t="n">
        <v>306958.21</v>
      </c>
      <c r="I49" s="27"/>
      <c r="J49" s="28"/>
      <c r="K49" s="29" t="n">
        <f aca="false">+D49+E49-F49-G49-H49-I49</f>
        <v>5784260.43</v>
      </c>
      <c r="L49" s="29" t="n">
        <v>6000000</v>
      </c>
      <c r="M49" s="30" t="n">
        <f aca="false">IF(K49&gt;L49,(K49-L49),0)</f>
        <v>0</v>
      </c>
      <c r="N49" s="29"/>
      <c r="O49" s="29"/>
      <c r="P49" s="29" t="n">
        <f aca="false">+M49/M$54*P$54</f>
        <v>0</v>
      </c>
      <c r="Q49" s="29" t="n">
        <f aca="false">+(M49+N49)/(M$54+N$54)*Q$54</f>
        <v>0</v>
      </c>
      <c r="R49" s="30" t="n">
        <f aca="false">'All A - ESITO 2010 comp reg'!P49/'All A - ESITO 2010 comp reg'!P$54*'ALL B - ESITO 2010 comp ASL'!R$54</f>
        <v>8927.88984229655</v>
      </c>
      <c r="S49" s="29" t="n">
        <f aca="false">ROUND(R$100/(M$100-P$100)*(M49-P49),2)</f>
        <v>0</v>
      </c>
      <c r="T49" s="29" t="n">
        <f aca="false">+Z49/$Z$100*$AA$100</f>
        <v>0</v>
      </c>
      <c r="U49" s="31" t="n">
        <f aca="false">IF((P49+S49)&lt;(Q49+T49),P49+S49,Q49+T49)</f>
        <v>0</v>
      </c>
      <c r="V49" s="102" t="str">
        <f aca="false">IF(M49=0,"      n.s.",+U49/M49)</f>
        <v>      n.s.</v>
      </c>
      <c r="W49" s="29" t="n">
        <f aca="false">+M49-U49</f>
        <v>0</v>
      </c>
      <c r="X49" s="29" t="n">
        <f aca="false">+W49</f>
        <v>0</v>
      </c>
      <c r="Y49" s="29"/>
      <c r="Z49" s="29" t="n">
        <f aca="false">+M49+N49-P49-S49</f>
        <v>0</v>
      </c>
      <c r="AH49" s="34"/>
      <c r="AI49" s="34"/>
      <c r="AJ49" s="34"/>
      <c r="AK49" s="34"/>
      <c r="AL49" s="34"/>
      <c r="AM49" s="34"/>
    </row>
    <row r="50" s="36" customFormat="true" ht="12.95" hidden="false" customHeight="true" outlineLevel="0" collapsed="false">
      <c r="A50" s="101" t="n">
        <v>150106</v>
      </c>
      <c r="B50" s="60" t="s">
        <v>96</v>
      </c>
      <c r="C50" s="26" t="s">
        <v>69</v>
      </c>
      <c r="D50" s="27" t="n">
        <v>5542518.21</v>
      </c>
      <c r="E50" s="27" t="n">
        <v>1585485.79</v>
      </c>
      <c r="F50" s="27" t="n">
        <v>0</v>
      </c>
      <c r="G50" s="27" t="n">
        <v>4684.78</v>
      </c>
      <c r="H50" s="27" t="n">
        <v>541706.85</v>
      </c>
      <c r="I50" s="27" t="n">
        <v>160768.26</v>
      </c>
      <c r="J50" s="28" t="s">
        <v>97</v>
      </c>
      <c r="K50" s="29" t="n">
        <f aca="false">+D50+E50-F50-G50-H50-I50</f>
        <v>6420844.11</v>
      </c>
      <c r="L50" s="29" t="n">
        <v>6700000</v>
      </c>
      <c r="M50" s="30" t="n">
        <f aca="false">IF(K50&gt;L50,(K50-L50),0)</f>
        <v>0</v>
      </c>
      <c r="N50" s="29" t="n">
        <f aca="false">579283.72-L50+K50</f>
        <v>300127.83</v>
      </c>
      <c r="O50" s="29" t="n">
        <v>279155.89</v>
      </c>
      <c r="P50" s="29" t="n">
        <f aca="false">+M50/M$54*P$54</f>
        <v>0</v>
      </c>
      <c r="Q50" s="29" t="n">
        <f aca="false">+(M50+N50)/(M$54+N$54)*Q$54</f>
        <v>235711.353353483</v>
      </c>
      <c r="R50" s="30" t="n">
        <f aca="false">'All A - ESITO 2010 comp reg'!P50/'All A - ESITO 2010 comp reg'!P$54*'ALL B - ESITO 2010 comp ASL'!R$54</f>
        <v>0</v>
      </c>
      <c r="S50" s="29" t="n">
        <f aca="false">ROUND(R$100/(M$100-P$100)*(M50-P50),2)</f>
        <v>0</v>
      </c>
      <c r="T50" s="29" t="n">
        <f aca="false">+Z50/$Z$100*$AA$100</f>
        <v>10779.0792971458</v>
      </c>
      <c r="U50" s="31" t="n">
        <f aca="false">IF((P50+S50)&lt;(Q50+T50),P50+S50,Q50+T50)</f>
        <v>0</v>
      </c>
      <c r="V50" s="102" t="str">
        <f aca="false">IF(M50=0,"      n.s.",+U50/M50)</f>
        <v>      n.s.</v>
      </c>
      <c r="W50" s="29" t="n">
        <f aca="false">+M50-U50</f>
        <v>0</v>
      </c>
      <c r="X50" s="29" t="n">
        <f aca="false">+W50</f>
        <v>0</v>
      </c>
      <c r="Y50" s="29"/>
      <c r="Z50" s="29" t="n">
        <f aca="false">+M50+N50-P50-S50</f>
        <v>300127.83</v>
      </c>
      <c r="AA50" s="33" t="n">
        <f aca="false">ROUND((H50+G50+F50)/(D50)*E50,2)</f>
        <v>156300.1</v>
      </c>
      <c r="AB50" s="34" t="n">
        <f aca="false">+AA50-I50</f>
        <v>-4468.16</v>
      </c>
      <c r="AD50" s="36" t="n">
        <v>300127.83</v>
      </c>
      <c r="AE50" s="34" t="n">
        <f aca="false">+G50+H50+I50</f>
        <v>707159.89</v>
      </c>
      <c r="AF50" s="73" t="n">
        <f aca="false">116452.19+11423.98</f>
        <v>127876.17</v>
      </c>
      <c r="AG50" s="34" t="n">
        <f aca="false">+AE50-AF50</f>
        <v>579283.72</v>
      </c>
      <c r="AH50" s="34" t="n">
        <f aca="false">+AD50+R50</f>
        <v>300127.83</v>
      </c>
      <c r="AI50" s="34"/>
      <c r="AJ50" s="34"/>
      <c r="AK50" s="34"/>
      <c r="AL50" s="34"/>
      <c r="AM50" s="34"/>
      <c r="AN50" s="36" t="s">
        <v>49</v>
      </c>
    </row>
    <row r="51" s="36" customFormat="true" ht="12.95" hidden="false" customHeight="true" outlineLevel="0" collapsed="false">
      <c r="A51" s="101" t="n">
        <v>150109</v>
      </c>
      <c r="B51" s="60" t="s">
        <v>98</v>
      </c>
      <c r="C51" s="61"/>
      <c r="D51" s="27" t="n">
        <f aca="false">12184164.94+93326.7</f>
        <v>12277491.64</v>
      </c>
      <c r="E51" s="27"/>
      <c r="F51" s="27" t="n">
        <v>0</v>
      </c>
      <c r="G51" s="27" t="n">
        <v>292477.09</v>
      </c>
      <c r="H51" s="27" t="n">
        <v>266000.39</v>
      </c>
      <c r="I51" s="27"/>
      <c r="J51" s="28" t="s">
        <v>99</v>
      </c>
      <c r="K51" s="29" t="n">
        <f aca="false">+D51+E51-F51-G51-H51-I51</f>
        <v>11719014.16</v>
      </c>
      <c r="L51" s="29" t="n">
        <v>12000000</v>
      </c>
      <c r="M51" s="30" t="n">
        <f aca="false">IF(K51&gt;L51,(K51-L51),0)</f>
        <v>0</v>
      </c>
      <c r="N51" s="29"/>
      <c r="O51" s="29"/>
      <c r="P51" s="29" t="n">
        <f aca="false">+M51/M$54*P$54</f>
        <v>0</v>
      </c>
      <c r="Q51" s="29" t="n">
        <f aca="false">+(M51+N51)/(M$54+N$54)*Q$54</f>
        <v>0</v>
      </c>
      <c r="R51" s="30" t="n">
        <f aca="false">'All A - ESITO 2010 comp reg'!P51/'All A - ESITO 2010 comp reg'!P$54*'ALL B - ESITO 2010 comp ASL'!R$54</f>
        <v>11627.9578510571</v>
      </c>
      <c r="S51" s="29" t="n">
        <f aca="false">ROUND(R$100/(M$100-P$100)*(M51-P51),2)</f>
        <v>0</v>
      </c>
      <c r="T51" s="29" t="n">
        <f aca="false">+Z51/$Z$100*$AA$100</f>
        <v>0</v>
      </c>
      <c r="U51" s="31" t="n">
        <f aca="false">IF((P51+S51)&lt;(Q51+T51),P51+S51,Q51+T51)</f>
        <v>0</v>
      </c>
      <c r="V51" s="102" t="str">
        <f aca="false">IF(M51=0,"      n.s.",+U51/M51)</f>
        <v>      n.s.</v>
      </c>
      <c r="W51" s="29" t="n">
        <f aca="false">+M51-U51</f>
        <v>0</v>
      </c>
      <c r="X51" s="29" t="n">
        <f aca="false">+W51</f>
        <v>0</v>
      </c>
      <c r="Y51" s="29"/>
      <c r="Z51" s="29" t="n">
        <f aca="false">+M51+N51-P51-S51</f>
        <v>0</v>
      </c>
      <c r="AH51" s="34"/>
      <c r="AI51" s="34"/>
      <c r="AJ51" s="34"/>
      <c r="AK51" s="34"/>
      <c r="AL51" s="34"/>
      <c r="AM51" s="34"/>
    </row>
    <row r="52" s="36" customFormat="true" ht="12.95" hidden="false" customHeight="true" outlineLevel="0" collapsed="false">
      <c r="A52" s="101" t="n">
        <v>150111</v>
      </c>
      <c r="B52" s="43" t="s">
        <v>100</v>
      </c>
      <c r="C52" s="72"/>
      <c r="D52" s="27" t="n">
        <v>6705586.4</v>
      </c>
      <c r="E52" s="27"/>
      <c r="F52" s="27" t="n">
        <v>23873.15</v>
      </c>
      <c r="G52" s="27" t="n">
        <v>73907.54</v>
      </c>
      <c r="H52" s="27" t="n">
        <v>305289.03</v>
      </c>
      <c r="I52" s="27"/>
      <c r="J52" s="28"/>
      <c r="K52" s="29" t="n">
        <f aca="false">+D52+E52-F52-G52-H52-I52</f>
        <v>6302516.68</v>
      </c>
      <c r="L52" s="40" t="n">
        <v>6800000</v>
      </c>
      <c r="M52" s="30" t="n">
        <f aca="false">IF(K52&gt;L52,(K52-L52),0)</f>
        <v>0</v>
      </c>
      <c r="N52" s="40"/>
      <c r="O52" s="40"/>
      <c r="P52" s="29" t="n">
        <f aca="false">+M52/M$54*P$54</f>
        <v>0</v>
      </c>
      <c r="Q52" s="29" t="n">
        <f aca="false">+(M52+N52)/(M$54+N$54)*Q$54</f>
        <v>0</v>
      </c>
      <c r="R52" s="30" t="n">
        <f aca="false">'All A - ESITO 2010 comp reg'!P52/'All A - ESITO 2010 comp reg'!P$54*'ALL B - ESITO 2010 comp ASL'!R$54</f>
        <v>20587.2120693482</v>
      </c>
      <c r="S52" s="29" t="n">
        <f aca="false">ROUND(R$100/(M$100-P$100)*(M52-P52),2)</f>
        <v>0</v>
      </c>
      <c r="T52" s="29" t="n">
        <f aca="false">+Z52/$Z$100*$AA$100</f>
        <v>0</v>
      </c>
      <c r="U52" s="31" t="n">
        <f aca="false">IF((P52+S52)&lt;(Q52+T52),P52+S52,Q52+T52)</f>
        <v>0</v>
      </c>
      <c r="V52" s="102" t="str">
        <f aca="false">IF(M52=0,"      n.s.",+U52/M52)</f>
        <v>      n.s.</v>
      </c>
      <c r="W52" s="29" t="n">
        <f aca="false">+M52-U52</f>
        <v>0</v>
      </c>
      <c r="X52" s="29" t="n">
        <f aca="false">+W52</f>
        <v>0</v>
      </c>
      <c r="Y52" s="40"/>
      <c r="Z52" s="29" t="n">
        <f aca="false">+M52+N52-P52-S52</f>
        <v>0</v>
      </c>
      <c r="AH52" s="34"/>
      <c r="AI52" s="34"/>
      <c r="AJ52" s="34"/>
      <c r="AK52" s="34"/>
      <c r="AL52" s="34"/>
      <c r="AM52" s="34"/>
    </row>
    <row r="53" s="36" customFormat="true" ht="12.95" hidden="false" customHeight="true" outlineLevel="0" collapsed="false">
      <c r="A53" s="101" t="n">
        <v>150120</v>
      </c>
      <c r="B53" s="60" t="s">
        <v>101</v>
      </c>
      <c r="C53" s="61"/>
      <c r="D53" s="27" t="n">
        <v>3037061.32</v>
      </c>
      <c r="E53" s="27"/>
      <c r="F53" s="27" t="n">
        <v>21.72</v>
      </c>
      <c r="G53" s="27" t="n">
        <v>45951.55</v>
      </c>
      <c r="H53" s="27" t="n">
        <v>22768.5</v>
      </c>
      <c r="I53" s="27"/>
      <c r="J53" s="28"/>
      <c r="K53" s="29" t="n">
        <f aca="false">+D53+E53-F53-G53-H53-I53</f>
        <v>2968319.55</v>
      </c>
      <c r="L53" s="40" t="n">
        <v>3000000</v>
      </c>
      <c r="M53" s="30" t="n">
        <f aca="false">IF(K53&gt;L53,(K53-L53),0)</f>
        <v>0</v>
      </c>
      <c r="N53" s="40"/>
      <c r="O53" s="40"/>
      <c r="P53" s="29" t="n">
        <f aca="false">+M53/M$54*P$54</f>
        <v>0</v>
      </c>
      <c r="Q53" s="29" t="n">
        <f aca="false">+(M53+N53)/(M$54+N$54)*Q$54</f>
        <v>0</v>
      </c>
      <c r="R53" s="30" t="n">
        <f aca="false">'All A - ESITO 2010 comp reg'!P53/'All A - ESITO 2010 comp reg'!P$54*'ALL B - ESITO 2010 comp ASL'!R$54</f>
        <v>1311.0231366197</v>
      </c>
      <c r="S53" s="29" t="n">
        <f aca="false">ROUND(R$100/(M$100-P$100)*(M53-P53),2)</f>
        <v>0</v>
      </c>
      <c r="T53" s="29" t="n">
        <f aca="false">+Z53/$Z$100*$AA$100</f>
        <v>0</v>
      </c>
      <c r="U53" s="31" t="n">
        <f aca="false">IF((P53+S53)&lt;(Q53+T53),P53+S53,Q53+T53)</f>
        <v>0</v>
      </c>
      <c r="V53" s="103" t="str">
        <f aca="false">IF(M53=0,"      n.s.",+U53/M53)</f>
        <v>      n.s.</v>
      </c>
      <c r="W53" s="29" t="n">
        <f aca="false">+M53-U53</f>
        <v>0</v>
      </c>
      <c r="X53" s="29" t="n">
        <f aca="false">+W53</f>
        <v>0</v>
      </c>
      <c r="Y53" s="40"/>
      <c r="Z53" s="29" t="n">
        <f aca="false">+M53+N53-P53-S53</f>
        <v>0</v>
      </c>
      <c r="AH53" s="34"/>
      <c r="AI53" s="34"/>
      <c r="AJ53" s="34"/>
      <c r="AK53" s="34"/>
      <c r="AL53" s="34"/>
      <c r="AM53" s="34"/>
    </row>
    <row r="54" s="36" customFormat="true" ht="15.95" hidden="false" customHeight="true" outlineLevel="0" collapsed="false">
      <c r="A54" s="63"/>
      <c r="B54" s="43" t="s">
        <v>54</v>
      </c>
      <c r="C54" s="44"/>
      <c r="D54" s="45" t="n">
        <f aca="false">SUM(D38:D53)</f>
        <v>138576714.37</v>
      </c>
      <c r="E54" s="45" t="n">
        <f aca="false">SUM(E38:E53)</f>
        <v>3375454.94</v>
      </c>
      <c r="F54" s="45" t="n">
        <f aca="false">SUM(F38:F53)</f>
        <v>433919.52</v>
      </c>
      <c r="G54" s="45" t="n">
        <f aca="false">SUM(G38:G53)</f>
        <v>759576.398</v>
      </c>
      <c r="H54" s="45" t="n">
        <f aca="false">SUM(H38:H53)</f>
        <v>2729186.6</v>
      </c>
      <c r="I54" s="45" t="n">
        <f aca="false">SUM(I38:I53)</f>
        <v>217611.13</v>
      </c>
      <c r="J54" s="46"/>
      <c r="K54" s="45" t="n">
        <f aca="false">SUM(K38:K53)</f>
        <v>137811875.662</v>
      </c>
      <c r="L54" s="45" t="n">
        <f aca="false">SUM(L38:L53)</f>
        <v>138250000</v>
      </c>
      <c r="M54" s="45" t="n">
        <f aca="false">SUM(M38:M53)</f>
        <v>3682452.674</v>
      </c>
      <c r="N54" s="45" t="n">
        <f aca="false">SUM(N38:N53)</f>
        <v>1208772.84</v>
      </c>
      <c r="O54" s="45" t="n">
        <f aca="false">SUM(O38:O53)</f>
        <v>279155.89</v>
      </c>
      <c r="P54" s="45" t="n">
        <f aca="false">IF('All A - ESITO 2010 comp reg'!P54&gt;'All A - ESITO 2010 comp reg'!M54,'All A - ESITO 2010 comp reg'!M54,'All A - ESITO 2010 comp reg'!P54)</f>
        <v>3682452.674</v>
      </c>
      <c r="Q54" s="45" t="n">
        <f aca="false">IF('All A - ESITO 2010 comp reg'!P54&gt;('All A - ESITO 2010 comp reg'!M54+'All A - ESITO 2010 comp reg'!N54),('All A - ESITO 2010 comp reg'!M54+'All A - ESITO 2010 comp reg'!N54),'All A - ESITO 2010 comp reg'!P54)</f>
        <v>3841421.122</v>
      </c>
      <c r="R54" s="45" t="n">
        <f aca="false">+'All A - ESITO 2010 comp reg'!P54-'ALL B - ESITO 2010 comp ASL'!P54</f>
        <v>158968.448</v>
      </c>
      <c r="S54" s="45" t="n">
        <f aca="false">SUM(S38:S53)</f>
        <v>0</v>
      </c>
      <c r="T54" s="45" t="n">
        <f aca="false">SUM(T38:T53)</f>
        <v>43413.0293568449</v>
      </c>
      <c r="U54" s="47" t="n">
        <f aca="false">SUM(U38:U53)</f>
        <v>2894729.85161865</v>
      </c>
      <c r="V54" s="104" t="n">
        <f aca="false">IF(M54=0,"      n.s.",+U54/M54)</f>
        <v>0.786087455259622</v>
      </c>
      <c r="W54" s="45" t="n">
        <f aca="false">SUM(W38:W53)</f>
        <v>787722.822381349</v>
      </c>
      <c r="X54" s="45" t="n">
        <f aca="false">SUM(X38:X53)</f>
        <v>787722.822381349</v>
      </c>
      <c r="Y54" s="45" t="n">
        <f aca="false">SUM(Y38:Y53)</f>
        <v>2777472.37</v>
      </c>
      <c r="Z54" s="45" t="n">
        <f aca="false">SUM(Z38:Z53)</f>
        <v>1208772.84</v>
      </c>
    </row>
    <row r="55" s="36" customFormat="true" ht="6" hidden="false" customHeight="true" outlineLevel="0" collapsed="false">
      <c r="A55" s="63"/>
      <c r="B55" s="43"/>
      <c r="C55" s="63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5"/>
      <c r="V55" s="105"/>
      <c r="W55" s="64"/>
      <c r="X55" s="64"/>
      <c r="Y55" s="64"/>
      <c r="Z55" s="64"/>
    </row>
    <row r="56" s="36" customFormat="true" ht="15.95" hidden="false" customHeight="true" outlineLevel="0" collapsed="false">
      <c r="A56" s="109" t="s">
        <v>102</v>
      </c>
      <c r="B56" s="69"/>
      <c r="C56" s="70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8"/>
      <c r="V56" s="107"/>
      <c r="W56" s="57"/>
      <c r="X56" s="57"/>
      <c r="Y56" s="57"/>
      <c r="Z56" s="57"/>
    </row>
    <row r="57" s="36" customFormat="true" ht="12.95" hidden="false" customHeight="true" outlineLevel="0" collapsed="false">
      <c r="A57" s="101" t="n">
        <v>150084</v>
      </c>
      <c r="B57" s="66" t="s">
        <v>103</v>
      </c>
      <c r="C57" s="67"/>
      <c r="D57" s="27" t="n">
        <v>31209630.23</v>
      </c>
      <c r="E57" s="27"/>
      <c r="F57" s="27" t="n">
        <v>788.94</v>
      </c>
      <c r="G57" s="27" t="n">
        <v>347515.18</v>
      </c>
      <c r="H57" s="27" t="n">
        <v>488834.51</v>
      </c>
      <c r="I57" s="27"/>
      <c r="J57" s="28"/>
      <c r="K57" s="29" t="n">
        <f aca="false">+D57+E57-F57-G57-H57-I57</f>
        <v>30372491.6</v>
      </c>
      <c r="L57" s="29" t="n">
        <v>29000000</v>
      </c>
      <c r="M57" s="30" t="n">
        <f aca="false">IF(K57&gt;L57,(K57-L57),0)</f>
        <v>1372491.6</v>
      </c>
      <c r="N57" s="29"/>
      <c r="O57" s="29"/>
      <c r="P57" s="29" t="n">
        <f aca="false">+M57/M$61*P$61</f>
        <v>204360.857020568</v>
      </c>
      <c r="Q57" s="29" t="n">
        <f aca="false">+(M57+N57)/(M$61+N$61)*Q$61</f>
        <v>190316.829337699</v>
      </c>
      <c r="R57" s="30" t="n">
        <f aca="false">'All A - ESITO 2010 comp reg'!P57/'All A - ESITO 2010 comp reg'!P$61*'ALL B - ESITO 2010 comp ASL'!R$61</f>
        <v>0</v>
      </c>
      <c r="S57" s="29" t="n">
        <f aca="false">ROUND(R$100/(M$100-P$100)*(M57-P57),2)</f>
        <v>53625.35</v>
      </c>
      <c r="T57" s="29" t="n">
        <f aca="false">+Z57/$Z$100*$AA$100</f>
        <v>40027.4176774008</v>
      </c>
      <c r="U57" s="31" t="n">
        <f aca="false">IF((P57+S57)&lt;(Q57+T57),P57+S57,Q57+T57)</f>
        <v>230344.2470151</v>
      </c>
      <c r="V57" s="102" t="n">
        <f aca="false">IF(M57=0,"      n.s.",+U57/M57)</f>
        <v>0.167829258128137</v>
      </c>
      <c r="W57" s="29" t="n">
        <f aca="false">+M57-U57</f>
        <v>1142147.3529849</v>
      </c>
      <c r="X57" s="29" t="n">
        <f aca="false">+W57</f>
        <v>1142147.3529849</v>
      </c>
      <c r="Y57" s="29"/>
      <c r="Z57" s="29" t="n">
        <f aca="false">+M57+N57-P57-S57</f>
        <v>1114505.39297943</v>
      </c>
      <c r="AD57" s="34" t="n">
        <f aca="false">+F58</f>
        <v>128985.76</v>
      </c>
      <c r="AE57" s="34" t="n">
        <f aca="false">+G58</f>
        <v>159719.79</v>
      </c>
    </row>
    <row r="58" s="36" customFormat="true" ht="12.95" hidden="false" customHeight="true" outlineLevel="0" collapsed="false">
      <c r="A58" s="101" t="n">
        <v>150097</v>
      </c>
      <c r="B58" s="66" t="s">
        <v>104</v>
      </c>
      <c r="C58" s="26" t="s">
        <v>45</v>
      </c>
      <c r="D58" s="27" t="n">
        <v>4009885.12</v>
      </c>
      <c r="E58" s="27" t="n">
        <v>707744.72368</v>
      </c>
      <c r="F58" s="27" t="n">
        <v>128985.76</v>
      </c>
      <c r="G58" s="27" t="n">
        <v>159719.79</v>
      </c>
      <c r="H58" s="27" t="n">
        <v>47868.23</v>
      </c>
      <c r="I58" s="27" t="n">
        <v>59405.27</v>
      </c>
      <c r="J58" s="39" t="s">
        <v>105</v>
      </c>
      <c r="K58" s="29" t="n">
        <f aca="false">+D58+E58-F58-G58-H58-I58</f>
        <v>4321650.79368</v>
      </c>
      <c r="L58" s="29" t="n">
        <v>3900000</v>
      </c>
      <c r="M58" s="30" t="n">
        <f aca="false">IF(K58&gt;L58,(K58-L58),0)</f>
        <v>421650.79368</v>
      </c>
      <c r="N58" s="29" t="n">
        <v>135634.64</v>
      </c>
      <c r="O58" s="29"/>
      <c r="P58" s="29" t="n">
        <f aca="false">+M58/M$61*P$61</f>
        <v>62782.837840208</v>
      </c>
      <c r="Q58" s="29" t="n">
        <f aca="false">+(M58+N58)/(M$61+N$61)*Q$61</f>
        <v>77276.0990115075</v>
      </c>
      <c r="R58" s="30" t="n">
        <f aca="false">'All A - ESITO 2010 comp reg'!P58/'All A - ESITO 2010 comp reg'!P$61*'ALL B - ESITO 2010 comp ASL'!R$61</f>
        <v>0</v>
      </c>
      <c r="S58" s="29" t="n">
        <f aca="false">ROUND(R$100/(M$100-P$100)*(M58-P58),2)</f>
        <v>16474.54</v>
      </c>
      <c r="T58" s="29" t="n">
        <f aca="false">+Z58/$Z$100*$AA$100</f>
        <v>17168.3589627712</v>
      </c>
      <c r="U58" s="31" t="n">
        <f aca="false">IF((P58+S58)&lt;(Q58+T58),P58+S58,Q58+T58)</f>
        <v>79257.377840208</v>
      </c>
      <c r="V58" s="102" t="n">
        <f aca="false">IF(M58=0,"      n.s.",+U58/M58)</f>
        <v>0.1879692366958</v>
      </c>
      <c r="W58" s="29" t="n">
        <f aca="false">+M58-U58</f>
        <v>342393.415839792</v>
      </c>
      <c r="X58" s="29" t="n">
        <f aca="false">+W58</f>
        <v>342393.415839792</v>
      </c>
      <c r="Y58" s="29"/>
      <c r="Z58" s="29" t="n">
        <f aca="false">+M58+N58-P58-S58</f>
        <v>478028.055839792</v>
      </c>
      <c r="AA58" s="33" t="n">
        <f aca="false">ROUND((H58+G58+F58)/(D58)*E58,2)</f>
        <v>59405.27</v>
      </c>
      <c r="AB58" s="34" t="n">
        <f aca="false">+AA58-I58</f>
        <v>0</v>
      </c>
      <c r="AD58" s="36" t="n">
        <v>87517.41</v>
      </c>
      <c r="AE58" s="36" t="n">
        <v>65553.5</v>
      </c>
      <c r="AN58" s="36" t="s">
        <v>49</v>
      </c>
    </row>
    <row r="59" s="36" customFormat="true" ht="12.95" hidden="false" customHeight="true" outlineLevel="0" collapsed="false">
      <c r="A59" s="101" t="n">
        <v>150101</v>
      </c>
      <c r="B59" s="60" t="s">
        <v>106</v>
      </c>
      <c r="C59" s="61"/>
      <c r="D59" s="27" t="n">
        <v>2982362.04</v>
      </c>
      <c r="E59" s="27"/>
      <c r="F59" s="27" t="n">
        <v>21047.01</v>
      </c>
      <c r="G59" s="27"/>
      <c r="H59" s="27" t="n">
        <v>17412.44</v>
      </c>
      <c r="I59" s="27"/>
      <c r="J59" s="28"/>
      <c r="K59" s="29" t="n">
        <f aca="false">+D59+E59-F59-G59-H59-I59</f>
        <v>2943902.59</v>
      </c>
      <c r="L59" s="29" t="n">
        <v>2900000</v>
      </c>
      <c r="M59" s="30" t="n">
        <f aca="false">IF(K59&gt;L59,(K59-L59),0)</f>
        <v>43902.5900000003</v>
      </c>
      <c r="N59" s="29"/>
      <c r="O59" s="29"/>
      <c r="P59" s="29" t="n">
        <f aca="false">+M59/M$61*P$61</f>
        <v>6536.99513922176</v>
      </c>
      <c r="Q59" s="29" t="n">
        <f aca="false">+(M59+N59)/(M$61+N$61)*Q$61</f>
        <v>6087.76165079119</v>
      </c>
      <c r="R59" s="30" t="n">
        <f aca="false">'All A - ESITO 2010 comp reg'!P59/'All A - ESITO 2010 comp reg'!P$61*'ALL B - ESITO 2010 comp ASL'!R$61</f>
        <v>0</v>
      </c>
      <c r="S59" s="29" t="n">
        <f aca="false">ROUND(R$100/(M$100-P$100)*(M59-P59),2)</f>
        <v>1715.34</v>
      </c>
      <c r="T59" s="29" t="n">
        <f aca="false">+Z59/$Z$100*$AA$100</f>
        <v>1280.37751150165</v>
      </c>
      <c r="U59" s="31" t="n">
        <f aca="false">IF((P59+S59)&lt;(Q59+T59),P59+S59,Q59+T59)</f>
        <v>7368.13916229284</v>
      </c>
      <c r="V59" s="103" t="n">
        <f aca="false">IF(M59=0,"      n.s.",+U59/M59)</f>
        <v>0.167829259328272</v>
      </c>
      <c r="W59" s="29" t="n">
        <f aca="false">+M59-U59</f>
        <v>36534.4508377075</v>
      </c>
      <c r="X59" s="29" t="n">
        <f aca="false">+W59</f>
        <v>36534.4508377075</v>
      </c>
      <c r="Y59" s="29"/>
      <c r="Z59" s="29" t="n">
        <f aca="false">+M59+N59-P59-S59</f>
        <v>35650.2548607786</v>
      </c>
      <c r="AD59" s="34" t="n">
        <f aca="false">+AD57-AD58</f>
        <v>41468.35</v>
      </c>
      <c r="AE59" s="34" t="n">
        <f aca="false">+AE57-AE58</f>
        <v>94166.29</v>
      </c>
      <c r="AF59" s="34" t="n">
        <f aca="false">SUM(AD59:AE59)</f>
        <v>135634.64</v>
      </c>
    </row>
    <row r="60" s="36" customFormat="true" ht="12.95" hidden="false" customHeight="true" outlineLevel="0" collapsed="false">
      <c r="A60" s="101" t="n">
        <v>150116</v>
      </c>
      <c r="B60" s="66" t="s">
        <v>107</v>
      </c>
      <c r="C60" s="67"/>
      <c r="D60" s="27" t="n">
        <v>16815722.42</v>
      </c>
      <c r="E60" s="27"/>
      <c r="F60" s="27"/>
      <c r="G60" s="27" t="n">
        <v>65358.41</v>
      </c>
      <c r="H60" s="27" t="n">
        <v>89403.11</v>
      </c>
      <c r="I60" s="27"/>
      <c r="J60" s="39" t="s">
        <v>108</v>
      </c>
      <c r="K60" s="29" t="n">
        <f aca="false">+D60+E60-F60-G60-H60-I60</f>
        <v>16660960.9</v>
      </c>
      <c r="L60" s="40" t="n">
        <v>17000000</v>
      </c>
      <c r="M60" s="30" t="n">
        <f aca="false">IF(K60&gt;L60,(K60-L60),0)</f>
        <v>0</v>
      </c>
      <c r="N60" s="40"/>
      <c r="O60" s="40" t="n">
        <v>65358.41</v>
      </c>
      <c r="P60" s="29" t="n">
        <f aca="false">+M60/M$61*P$61</f>
        <v>0</v>
      </c>
      <c r="Q60" s="29" t="n">
        <f aca="false">+(M60+N60)/(M$61+N$61)*Q$61</f>
        <v>0</v>
      </c>
      <c r="R60" s="30" t="n">
        <f aca="false">'All A - ESITO 2010 comp reg'!P60/'All A - ESITO 2010 comp reg'!P$61*'ALL B - ESITO 2010 comp ASL'!R$61</f>
        <v>0</v>
      </c>
      <c r="S60" s="29" t="n">
        <f aca="false">ROUND(R$100/(M$100-P$100)*(M60-P60),2)</f>
        <v>0</v>
      </c>
      <c r="T60" s="29" t="n">
        <f aca="false">+Z60/$Z$100*$AA$100</f>
        <v>0</v>
      </c>
      <c r="U60" s="31" t="n">
        <f aca="false">IF((P60+S60)&lt;(Q60+T60),P60+S60,Q60+T60)</f>
        <v>0</v>
      </c>
      <c r="V60" s="104" t="str">
        <f aca="false">IF(M60=0,"      n.s.",+U60/M60)</f>
        <v>      n.s.</v>
      </c>
      <c r="W60" s="29" t="n">
        <f aca="false">+M60-U60</f>
        <v>0</v>
      </c>
      <c r="X60" s="29" t="n">
        <f aca="false">+W60</f>
        <v>0</v>
      </c>
      <c r="Y60" s="40"/>
      <c r="Z60" s="29" t="n">
        <f aca="false">+M60+N60-P60-S60</f>
        <v>0</v>
      </c>
      <c r="AN60" s="36" t="s">
        <v>49</v>
      </c>
    </row>
    <row r="61" s="36" customFormat="true" ht="15.95" hidden="false" customHeight="true" outlineLevel="0" collapsed="false">
      <c r="A61" s="63"/>
      <c r="B61" s="43" t="s">
        <v>54</v>
      </c>
      <c r="C61" s="44"/>
      <c r="D61" s="45" t="n">
        <f aca="false">SUM(D57:D60)</f>
        <v>55017599.81</v>
      </c>
      <c r="E61" s="45" t="n">
        <f aca="false">SUM(E57:E60)</f>
        <v>707744.72368</v>
      </c>
      <c r="F61" s="45" t="n">
        <f aca="false">SUM(F57:F60)</f>
        <v>150821.71</v>
      </c>
      <c r="G61" s="45" t="n">
        <f aca="false">SUM(G57:G60)</f>
        <v>572593.38</v>
      </c>
      <c r="H61" s="45" t="n">
        <f aca="false">SUM(H57:H60)</f>
        <v>643518.29</v>
      </c>
      <c r="I61" s="45" t="n">
        <f aca="false">SUM(I57:I60)</f>
        <v>59405.27</v>
      </c>
      <c r="J61" s="46"/>
      <c r="K61" s="45" t="n">
        <f aca="false">SUM(K57:K60)</f>
        <v>54299005.88368</v>
      </c>
      <c r="L61" s="45" t="n">
        <f aca="false">SUM(L57:L60)</f>
        <v>52800000</v>
      </c>
      <c r="M61" s="45" t="n">
        <f aca="false">SUM(M57:M60)</f>
        <v>1838044.98368</v>
      </c>
      <c r="N61" s="45" t="n">
        <f aca="false">SUM(N57:N60)</f>
        <v>135634.64</v>
      </c>
      <c r="O61" s="45" t="n">
        <f aca="false">SUM(O57:O60)</f>
        <v>65358.41</v>
      </c>
      <c r="P61" s="45" t="n">
        <f aca="false">IF('All A - ESITO 2010 comp reg'!P61&gt;'All A - ESITO 2010 comp reg'!M61,'All A - ESITO 2010 comp reg'!M61,'All A - ESITO 2010 comp reg'!P61)</f>
        <v>273680.689999998</v>
      </c>
      <c r="Q61" s="45" t="n">
        <f aca="false">IF('All A - ESITO 2010 comp reg'!P61&gt;('All A - ESITO 2010 comp reg'!M61+'All A - ESITO 2010 comp reg'!N61),('All A - ESITO 2010 comp reg'!M61+'All A - ESITO 2010 comp reg'!N61),'All A - ESITO 2010 comp reg'!P61)</f>
        <v>273680.689999998</v>
      </c>
      <c r="R61" s="45" t="n">
        <f aca="false">+'All A - ESITO 2010 comp reg'!P61-'ALL B - ESITO 2010 comp ASL'!P61</f>
        <v>0</v>
      </c>
      <c r="S61" s="45" t="n">
        <f aca="false">SUM(S57:S60)</f>
        <v>71815.23</v>
      </c>
      <c r="T61" s="45" t="n">
        <f aca="false">SUM(T57:T60)</f>
        <v>58476.1541516737</v>
      </c>
      <c r="U61" s="47" t="n">
        <f aca="false">SUM(U57:U60)</f>
        <v>316969.764017601</v>
      </c>
      <c r="V61" s="104" t="n">
        <f aca="false">+U61/M61</f>
        <v>0.172449405119012</v>
      </c>
      <c r="W61" s="45" t="n">
        <f aca="false">SUM(W57:W60)</f>
        <v>1521075.2196624</v>
      </c>
      <c r="X61" s="45" t="n">
        <f aca="false">SUM(X57:X60)</f>
        <v>1521075.2196624</v>
      </c>
      <c r="Y61" s="45" t="n">
        <f aca="false">SUM(Y57:Y60)</f>
        <v>0</v>
      </c>
      <c r="Z61" s="45" t="n">
        <f aca="false">SUM(Z57:Z60)</f>
        <v>1628183.70368</v>
      </c>
    </row>
    <row r="62" s="36" customFormat="true" ht="6" hidden="false" customHeight="true" outlineLevel="0" collapsed="false">
      <c r="A62" s="63"/>
      <c r="B62" s="43"/>
      <c r="C62" s="63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5"/>
      <c r="V62" s="105"/>
      <c r="W62" s="64"/>
      <c r="X62" s="64"/>
      <c r="Y62" s="64"/>
      <c r="Z62" s="64"/>
    </row>
    <row r="63" s="36" customFormat="true" ht="15.95" hidden="false" customHeight="true" outlineLevel="0" collapsed="false">
      <c r="A63" s="109" t="s">
        <v>109</v>
      </c>
      <c r="B63" s="69"/>
      <c r="C63" s="70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8"/>
      <c r="V63" s="107"/>
      <c r="W63" s="57"/>
      <c r="X63" s="57"/>
      <c r="Y63" s="57"/>
      <c r="Z63" s="57"/>
    </row>
    <row r="64" s="36" customFormat="true" ht="12.95" hidden="false" customHeight="true" outlineLevel="0" collapsed="false">
      <c r="A64" s="101" t="n">
        <v>150082</v>
      </c>
      <c r="B64" s="60" t="s">
        <v>110</v>
      </c>
      <c r="C64" s="26" t="s">
        <v>60</v>
      </c>
      <c r="D64" s="27" t="n">
        <v>3550394.87</v>
      </c>
      <c r="E64" s="27" t="n">
        <v>685165.07</v>
      </c>
      <c r="F64" s="27"/>
      <c r="G64" s="27" t="n">
        <v>4544.76</v>
      </c>
      <c r="H64" s="27" t="n">
        <v>142723.59</v>
      </c>
      <c r="I64" s="27" t="n">
        <v>28420.21</v>
      </c>
      <c r="J64" s="28"/>
      <c r="K64" s="29" t="n">
        <f aca="false">+D64+E64-F64-G64-H64-I64</f>
        <v>4059871.38</v>
      </c>
      <c r="L64" s="29" t="n">
        <v>3300000</v>
      </c>
      <c r="M64" s="30" t="n">
        <f aca="false">IF(K64&gt;L64,(K64-L64),0)</f>
        <v>759871.380000001</v>
      </c>
      <c r="N64" s="29"/>
      <c r="O64" s="29"/>
      <c r="P64" s="29" t="n">
        <f aca="false">+M64/M$77*P$77</f>
        <v>244073.385359657</v>
      </c>
      <c r="Q64" s="29" t="n">
        <f aca="false">+(M64+N64)/(M$77+N$77)*Q$77</f>
        <v>243352.294649855</v>
      </c>
      <c r="R64" s="30" t="n">
        <f aca="false">'All A - ESITO 2010 comp reg'!P64/'All A - ESITO 2010 comp reg'!P$77*'ALL B - ESITO 2010 comp ASL'!R$77</f>
        <v>0</v>
      </c>
      <c r="S64" s="29" t="n">
        <f aca="false">ROUND(R$100/(M$100-P$100)*(M64-P64),2)</f>
        <v>23678.73</v>
      </c>
      <c r="T64" s="29" t="n">
        <f aca="false">+Z64/$Z$100*$AA$100</f>
        <v>17674.4441767075</v>
      </c>
      <c r="U64" s="31" t="n">
        <f aca="false">IF((P64+S64)&lt;(Q64+T64),P64+S64,Q64+T64)</f>
        <v>261026.738826562</v>
      </c>
      <c r="V64" s="102" t="n">
        <f aca="false">IF(M64=0,"      n.s.",+U64/M64)</f>
        <v>0.343514370585403</v>
      </c>
      <c r="W64" s="29" t="n">
        <f aca="false">+M64-U64</f>
        <v>498844.641173439</v>
      </c>
      <c r="X64" s="29" t="n">
        <f aca="false">+W64</f>
        <v>498844.641173439</v>
      </c>
      <c r="Y64" s="29"/>
      <c r="Z64" s="29" t="n">
        <f aca="false">+M64+N64-P64-S64</f>
        <v>492119.264640344</v>
      </c>
      <c r="AA64" s="33" t="n">
        <f aca="false">ROUND((H64+G64+F64)/(D64)*E64,2)</f>
        <v>28420.26</v>
      </c>
      <c r="AB64" s="34" t="n">
        <f aca="false">+AA64-I64</f>
        <v>0.0499999999992724</v>
      </c>
      <c r="AI64" s="34"/>
      <c r="AJ64" s="34"/>
      <c r="AK64" s="34"/>
      <c r="AL64" s="34"/>
      <c r="AM64" s="34"/>
      <c r="AN64" s="34"/>
      <c r="AO64" s="34"/>
      <c r="AP64" s="34"/>
    </row>
    <row r="65" s="36" customFormat="true" ht="12.95" hidden="false" customHeight="true" outlineLevel="0" collapsed="false">
      <c r="A65" s="101" t="n">
        <v>150100</v>
      </c>
      <c r="B65" s="60" t="s">
        <v>111</v>
      </c>
      <c r="C65" s="61"/>
      <c r="D65" s="27" t="n">
        <v>11684210.48</v>
      </c>
      <c r="E65" s="27"/>
      <c r="F65" s="27"/>
      <c r="G65" s="27" t="n">
        <v>235898.36</v>
      </c>
      <c r="H65" s="27" t="n">
        <v>351233.22</v>
      </c>
      <c r="I65" s="27"/>
      <c r="J65" s="28"/>
      <c r="K65" s="29" t="n">
        <f aca="false">+D65+E65-F65-G65-H65-I65</f>
        <v>11097078.9</v>
      </c>
      <c r="L65" s="29" t="n">
        <v>11500000</v>
      </c>
      <c r="M65" s="30" t="n">
        <f aca="false">IF(K65&gt;L65,(K65-L65),0)</f>
        <v>0</v>
      </c>
      <c r="N65" s="29"/>
      <c r="O65" s="29"/>
      <c r="P65" s="29" t="n">
        <f aca="false">+M65/M$77*P$77</f>
        <v>0</v>
      </c>
      <c r="Q65" s="29" t="n">
        <f aca="false">+(M65+N65)/(M$77+N$77)*Q$77</f>
        <v>0</v>
      </c>
      <c r="R65" s="30" t="n">
        <f aca="false">'All A - ESITO 2010 comp reg'!P65/'All A - ESITO 2010 comp reg'!P$77*'ALL B - ESITO 2010 comp ASL'!R$77</f>
        <v>0</v>
      </c>
      <c r="S65" s="29" t="n">
        <f aca="false">ROUND(R$100/(M$100-P$100)*(M65-P65),2)</f>
        <v>0</v>
      </c>
      <c r="T65" s="29" t="n">
        <f aca="false">+Z65/$Z$100*$AA$100</f>
        <v>0</v>
      </c>
      <c r="U65" s="31" t="n">
        <f aca="false">IF((P65+S65)&lt;(Q65+T65),P65+S65,Q65+T65)</f>
        <v>0</v>
      </c>
      <c r="V65" s="102" t="str">
        <f aca="false">IF(M65=0,"      n.s.",+U65/M65)</f>
        <v>      n.s.</v>
      </c>
      <c r="W65" s="29" t="n">
        <f aca="false">+M65-U65</f>
        <v>0</v>
      </c>
      <c r="X65" s="29" t="n">
        <f aca="false">+W65</f>
        <v>0</v>
      </c>
      <c r="Y65" s="29"/>
      <c r="Z65" s="29" t="n">
        <f aca="false">+M65+N65-P65-S65</f>
        <v>0</v>
      </c>
      <c r="AA65" s="33" t="n">
        <f aca="false">ROUND((H65+G65+F65)/(D65)*E65,2)</f>
        <v>0</v>
      </c>
      <c r="AB65" s="34" t="n">
        <f aca="false">+AA65-I65</f>
        <v>0</v>
      </c>
      <c r="AI65" s="34"/>
      <c r="AJ65" s="34"/>
      <c r="AK65" s="34"/>
      <c r="AL65" s="34"/>
      <c r="AM65" s="34"/>
      <c r="AN65" s="34"/>
      <c r="AO65" s="34"/>
      <c r="AP65" s="34"/>
    </row>
    <row r="66" s="36" customFormat="true" ht="12.95" hidden="false" customHeight="true" outlineLevel="0" collapsed="false">
      <c r="A66" s="101" t="n">
        <v>150102</v>
      </c>
      <c r="B66" s="60" t="s">
        <v>112</v>
      </c>
      <c r="C66" s="61"/>
      <c r="D66" s="27" t="n">
        <v>3394129.77</v>
      </c>
      <c r="E66" s="27"/>
      <c r="F66" s="27"/>
      <c r="G66" s="27" t="n">
        <v>333.7</v>
      </c>
      <c r="H66" s="27" t="n">
        <v>103714.12</v>
      </c>
      <c r="I66" s="27"/>
      <c r="J66" s="28"/>
      <c r="K66" s="29" t="n">
        <f aca="false">+D66+E66-F66-G66-H66-I66</f>
        <v>3290081.95</v>
      </c>
      <c r="L66" s="29" t="n">
        <v>3100000</v>
      </c>
      <c r="M66" s="30" t="n">
        <f aca="false">IF(K66&gt;L66,(K66-L66),0)</f>
        <v>190081.95</v>
      </c>
      <c r="N66" s="29"/>
      <c r="O66" s="29"/>
      <c r="P66" s="29" t="n">
        <f aca="false">+M66/M$77*P$77</f>
        <v>61054.9972710709</v>
      </c>
      <c r="Q66" s="29" t="n">
        <f aca="false">+(M66+N66)/(M$77+N$77)*Q$77</f>
        <v>60874.6163120643</v>
      </c>
      <c r="R66" s="30" t="n">
        <f aca="false">'All A - ESITO 2010 comp reg'!P66/'All A - ESITO 2010 comp reg'!P$77*'ALL B - ESITO 2010 comp ASL'!R$77</f>
        <v>0</v>
      </c>
      <c r="S66" s="29" t="n">
        <f aca="false">ROUND(R$100/(M$100-P$100)*(M66-P66),2)</f>
        <v>5923.24</v>
      </c>
      <c r="T66" s="29" t="n">
        <f aca="false">+Z66/$Z$100*$AA$100</f>
        <v>4421.26503656187</v>
      </c>
      <c r="U66" s="31" t="n">
        <f aca="false">IF((P66+S66)&lt;(Q66+T66),P66+S66,Q66+T66)</f>
        <v>65295.8813486262</v>
      </c>
      <c r="V66" s="102" t="n">
        <f aca="false">IF(M66=0,"      n.s.",+U66/M66)</f>
        <v>0.343514370242026</v>
      </c>
      <c r="W66" s="29" t="n">
        <f aca="false">+M66-U66</f>
        <v>124786.068651374</v>
      </c>
      <c r="X66" s="29" t="n">
        <f aca="false">+W66</f>
        <v>124786.068651374</v>
      </c>
      <c r="Y66" s="29"/>
      <c r="Z66" s="29" t="n">
        <f aca="false">+M66+N66-P66-S66</f>
        <v>123103.712728929</v>
      </c>
      <c r="AA66" s="33" t="n">
        <f aca="false">ROUND((H66+G66+F66)/(D66)*E66,2)</f>
        <v>0</v>
      </c>
      <c r="AB66" s="34" t="n">
        <f aca="false">+AA66-I66</f>
        <v>0</v>
      </c>
      <c r="AI66" s="34"/>
      <c r="AJ66" s="34"/>
      <c r="AK66" s="34"/>
      <c r="AL66" s="34"/>
      <c r="AM66" s="34"/>
      <c r="AN66" s="34"/>
      <c r="AO66" s="34"/>
      <c r="AP66" s="34"/>
    </row>
    <row r="67" s="36" customFormat="true" ht="12.95" hidden="false" customHeight="true" outlineLevel="0" collapsed="false">
      <c r="A67" s="101" t="n">
        <v>150105</v>
      </c>
      <c r="B67" s="60" t="s">
        <v>113</v>
      </c>
      <c r="C67" s="61"/>
      <c r="D67" s="27" t="n">
        <v>13151867.06</v>
      </c>
      <c r="E67" s="27"/>
      <c r="F67" s="27"/>
      <c r="G67" s="27" t="n">
        <v>189009.35</v>
      </c>
      <c r="H67" s="27" t="n">
        <v>75073.4</v>
      </c>
      <c r="I67" s="27"/>
      <c r="J67" s="28"/>
      <c r="K67" s="29" t="n">
        <f aca="false">+D67+E67-F67-G67-H67-I67</f>
        <v>12887784.31</v>
      </c>
      <c r="L67" s="29" t="n">
        <v>12700000</v>
      </c>
      <c r="M67" s="30" t="n">
        <f aca="false">IF(K67&gt;L67,(K67-L67),0)</f>
        <v>187784.310000001</v>
      </c>
      <c r="N67" s="29"/>
      <c r="O67" s="29"/>
      <c r="P67" s="29" t="n">
        <f aca="false">+M67/M$77*P$77</f>
        <v>60316.9871447551</v>
      </c>
      <c r="Q67" s="29" t="n">
        <f aca="false">+(M67+N67)/(M$77+N$77)*Q$77</f>
        <v>60138.7865637731</v>
      </c>
      <c r="R67" s="30" t="n">
        <f aca="false">'All A - ESITO 2010 comp reg'!P67/'All A - ESITO 2010 comp reg'!P$77*'ALL B - ESITO 2010 comp ASL'!R$77</f>
        <v>0</v>
      </c>
      <c r="S67" s="29" t="n">
        <f aca="false">ROUND(R$100/(M$100-P$100)*(M67-P67),2)</f>
        <v>5851.64</v>
      </c>
      <c r="T67" s="29" t="n">
        <f aca="false">+Z67/$Z$100*$AA$100</f>
        <v>4367.82250174277</v>
      </c>
      <c r="U67" s="31" t="n">
        <f aca="false">IF((P67+S67)&lt;(Q67+T67),P67+S67,Q67+T67)</f>
        <v>64506.6090655159</v>
      </c>
      <c r="V67" s="102" t="n">
        <f aca="false">IF(M67=0,"      n.s.",+U67/M67)</f>
        <v>0.34351437063893</v>
      </c>
      <c r="W67" s="29" t="n">
        <f aca="false">+M67-U67</f>
        <v>123277.700934485</v>
      </c>
      <c r="X67" s="29" t="n">
        <f aca="false">+W67</f>
        <v>123277.700934485</v>
      </c>
      <c r="Y67" s="29"/>
      <c r="Z67" s="29" t="n">
        <f aca="false">+M67+N67-P67-S67</f>
        <v>121615.682855245</v>
      </c>
      <c r="AA67" s="33" t="n">
        <f aca="false">ROUND((H67+G67+F67)/(D67)*E67,2)</f>
        <v>0</v>
      </c>
      <c r="AB67" s="34" t="n">
        <f aca="false">+AA67-I67</f>
        <v>0</v>
      </c>
      <c r="AI67" s="34"/>
      <c r="AJ67" s="34"/>
      <c r="AK67" s="34"/>
      <c r="AL67" s="34"/>
      <c r="AM67" s="34"/>
      <c r="AN67" s="34"/>
      <c r="AO67" s="34"/>
      <c r="AP67" s="34"/>
    </row>
    <row r="68" s="36" customFormat="true" ht="12.95" hidden="false" customHeight="true" outlineLevel="0" collapsed="false">
      <c r="A68" s="101" t="n">
        <v>150107</v>
      </c>
      <c r="B68" s="60" t="s">
        <v>114</v>
      </c>
      <c r="C68" s="61"/>
      <c r="D68" s="27" t="n">
        <v>1361905.1</v>
      </c>
      <c r="E68" s="27"/>
      <c r="F68" s="27"/>
      <c r="G68" s="27"/>
      <c r="H68" s="27" t="n">
        <f aca="false">137183.69</f>
        <v>137183.69</v>
      </c>
      <c r="I68" s="27"/>
      <c r="J68" s="28" t="s">
        <v>115</v>
      </c>
      <c r="K68" s="29" t="n">
        <f aca="false">+D68+E68-F68-G68-H68-I68</f>
        <v>1224721.41</v>
      </c>
      <c r="L68" s="29" t="n">
        <v>1350000</v>
      </c>
      <c r="M68" s="30" t="n">
        <f aca="false">IF(K68&gt;L68,(K68-L68),0)</f>
        <v>0</v>
      </c>
      <c r="N68" s="29" t="n">
        <f aca="false">137183.69-L68+K68</f>
        <v>11905.1000000001</v>
      </c>
      <c r="O68" s="29" t="n">
        <f aca="false">+L68-K68</f>
        <v>125278.59</v>
      </c>
      <c r="P68" s="29" t="n">
        <f aca="false">+M68/M$77*P$77</f>
        <v>0</v>
      </c>
      <c r="Q68" s="29" t="n">
        <f aca="false">+(M68+N68)/(M$77+N$77)*Q$77</f>
        <v>3812.66287859928</v>
      </c>
      <c r="R68" s="30" t="n">
        <f aca="false">'All A - ESITO 2010 comp reg'!P68/'All A - ESITO 2010 comp reg'!P$77*'ALL B - ESITO 2010 comp ASL'!R$77</f>
        <v>0</v>
      </c>
      <c r="S68" s="29" t="n">
        <f aca="false">ROUND(R$100/(M$100-P$100)*(M68-P68),2)</f>
        <v>0</v>
      </c>
      <c r="T68" s="29" t="n">
        <f aca="false">+Z68/$Z$100*$AA$100</f>
        <v>427.571201712456</v>
      </c>
      <c r="U68" s="31" t="n">
        <f aca="false">IF((P68+S68)&lt;(Q68+T68),P68+S68,Q68+T68)</f>
        <v>0</v>
      </c>
      <c r="V68" s="102" t="str">
        <f aca="false">IF(M68=0,"      n.s.",+U68/M68)</f>
        <v>      n.s.</v>
      </c>
      <c r="W68" s="29" t="n">
        <f aca="false">+M68-U68</f>
        <v>0</v>
      </c>
      <c r="X68" s="29" t="n">
        <f aca="false">+W68</f>
        <v>0</v>
      </c>
      <c r="Y68" s="29"/>
      <c r="Z68" s="29" t="n">
        <f aca="false">+M68+N68-P68-S68</f>
        <v>11905.1000000001</v>
      </c>
      <c r="AA68" s="33" t="n">
        <f aca="false">ROUND((H68+G68+F68)/(D68)*E68,2)</f>
        <v>0</v>
      </c>
      <c r="AB68" s="34" t="n">
        <f aca="false">+AA68-I68</f>
        <v>0</v>
      </c>
      <c r="AI68" s="34"/>
      <c r="AJ68" s="34"/>
      <c r="AK68" s="34"/>
      <c r="AL68" s="34"/>
      <c r="AM68" s="34"/>
      <c r="AN68" s="36" t="s">
        <v>49</v>
      </c>
      <c r="AO68" s="34"/>
      <c r="AP68" s="34"/>
    </row>
    <row r="69" s="36" customFormat="true" ht="12.95" hidden="false" customHeight="true" outlineLevel="0" collapsed="false">
      <c r="A69" s="101" t="n">
        <v>150108</v>
      </c>
      <c r="B69" s="60" t="s">
        <v>116</v>
      </c>
      <c r="C69" s="26" t="s">
        <v>45</v>
      </c>
      <c r="D69" s="27" t="n">
        <v>9900190.58</v>
      </c>
      <c r="E69" s="27" t="n">
        <v>1747128.52</v>
      </c>
      <c r="F69" s="27"/>
      <c r="G69" s="27" t="n">
        <v>83683.1</v>
      </c>
      <c r="H69" s="27" t="n">
        <v>474991.83</v>
      </c>
      <c r="I69" s="27" t="n">
        <v>98589.69</v>
      </c>
      <c r="J69" s="28"/>
      <c r="K69" s="29" t="n">
        <f aca="false">+D69+E69-F69-G69-H69-I69</f>
        <v>10990054.48</v>
      </c>
      <c r="L69" s="29" t="n">
        <v>10100000</v>
      </c>
      <c r="M69" s="30" t="n">
        <f aca="false">IF(K69&gt;L69,(K69-L69),0)</f>
        <v>890054.48</v>
      </c>
      <c r="N69" s="29"/>
      <c r="O69" s="29"/>
      <c r="P69" s="29" t="n">
        <f aca="false">+M69/M$77*P$77</f>
        <v>285888.659325646</v>
      </c>
      <c r="Q69" s="29" t="n">
        <f aca="false">+(M69+N69)/(M$77+N$77)*Q$77</f>
        <v>285044.029519026</v>
      </c>
      <c r="R69" s="30" t="n">
        <f aca="false">'All A - ESITO 2010 comp reg'!P69/'All A - ESITO 2010 comp reg'!P$77*'ALL B - ESITO 2010 comp ASL'!R$77</f>
        <v>0</v>
      </c>
      <c r="S69" s="29" t="n">
        <f aca="false">ROUND(R$100/(M$100-P$100)*(M69-P69),2)</f>
        <v>27735.43</v>
      </c>
      <c r="T69" s="29" t="n">
        <f aca="false">+Z69/$Z$100*$AA$100</f>
        <v>20702.4749766245</v>
      </c>
      <c r="U69" s="31" t="n">
        <f aca="false">IF((P69+S69)&lt;(Q69+T69),P69+S69,Q69+T69)</f>
        <v>305746.504495651</v>
      </c>
      <c r="V69" s="102" t="n">
        <f aca="false">IF(M69=0,"      n.s.",+U69/M69)</f>
        <v>0.343514370598584</v>
      </c>
      <c r="W69" s="29" t="n">
        <f aca="false">+M69-U69</f>
        <v>584307.97550435</v>
      </c>
      <c r="X69" s="29" t="n">
        <f aca="false">+W69</f>
        <v>584307.97550435</v>
      </c>
      <c r="Y69" s="29"/>
      <c r="Z69" s="29" t="n">
        <f aca="false">+M69+N69-P69-S69</f>
        <v>576430.390674354</v>
      </c>
      <c r="AA69" s="33" t="n">
        <f aca="false">ROUND((H69+G69+F69)/(D69)*E69,2)</f>
        <v>98591.73</v>
      </c>
      <c r="AB69" s="34" t="n">
        <f aca="false">+AA69-I69</f>
        <v>2.0399999999936</v>
      </c>
      <c r="AI69" s="34"/>
      <c r="AJ69" s="34"/>
      <c r="AK69" s="34"/>
      <c r="AL69" s="34"/>
      <c r="AM69" s="34"/>
      <c r="AN69" s="34"/>
      <c r="AO69" s="34"/>
      <c r="AP69" s="34"/>
    </row>
    <row r="70" s="36" customFormat="true" ht="12.95" hidden="false" customHeight="true" outlineLevel="0" collapsed="false">
      <c r="A70" s="101" t="n">
        <v>150110</v>
      </c>
      <c r="B70" s="60" t="s">
        <v>117</v>
      </c>
      <c r="C70" s="61"/>
      <c r="D70" s="27" t="n">
        <v>14896639.3</v>
      </c>
      <c r="E70" s="27"/>
      <c r="F70" s="27"/>
      <c r="G70" s="27" t="n">
        <v>163687.88</v>
      </c>
      <c r="H70" s="27" t="n">
        <v>351722.34</v>
      </c>
      <c r="I70" s="27"/>
      <c r="J70" s="28"/>
      <c r="K70" s="29" t="n">
        <f aca="false">+D70+E70-F70-G70-H70-I70</f>
        <v>14381229.08</v>
      </c>
      <c r="L70" s="29" t="n">
        <v>13400000</v>
      </c>
      <c r="M70" s="30" t="n">
        <f aca="false">IF(K70&gt;L70,(K70-L70),0)</f>
        <v>981229.08</v>
      </c>
      <c r="N70" s="29"/>
      <c r="O70" s="29"/>
      <c r="P70" s="29" t="n">
        <f aca="false">+M70/M$77*P$77</f>
        <v>315174.2645827</v>
      </c>
      <c r="Q70" s="29" t="n">
        <f aca="false">+(M70+N70)/(M$77+N$77)*Q$77</f>
        <v>314243.1133479</v>
      </c>
      <c r="R70" s="30" t="n">
        <f aca="false">'All A - ESITO 2010 comp reg'!P70/'All A - ESITO 2010 comp reg'!P$77*'ALL B - ESITO 2010 comp ASL'!R$77</f>
        <v>0</v>
      </c>
      <c r="S70" s="29" t="n">
        <f aca="false">ROUND(R$100/(M$100-P$100)*(M70-P70),2)</f>
        <v>30576.57</v>
      </c>
      <c r="T70" s="29" t="n">
        <f aca="false">+Z70/$Z$100*$AA$100</f>
        <v>22823.1763744274</v>
      </c>
      <c r="U70" s="31" t="n">
        <f aca="false">IF((P70+S70)&lt;(Q70+T70),P70+S70,Q70+T70)</f>
        <v>337066.289722328</v>
      </c>
      <c r="V70" s="102" t="n">
        <f aca="false">IF(M70=0,"      n.s.",+U70/M70)</f>
        <v>0.343514370489639</v>
      </c>
      <c r="W70" s="29" t="n">
        <f aca="false">+M70-U70</f>
        <v>644162.790277672</v>
      </c>
      <c r="X70" s="29" t="n">
        <f aca="false">+W70</f>
        <v>644162.790277672</v>
      </c>
      <c r="Y70" s="29"/>
      <c r="Z70" s="29" t="n">
        <f aca="false">+M70+N70-P70-S70</f>
        <v>635478.2454173</v>
      </c>
      <c r="AA70" s="33" t="n">
        <f aca="false">ROUND((H70+G70+F70)/(D70)*E70,2)</f>
        <v>0</v>
      </c>
      <c r="AB70" s="34" t="n">
        <f aca="false">+AA70-I70</f>
        <v>0</v>
      </c>
      <c r="AI70" s="34"/>
      <c r="AJ70" s="34"/>
      <c r="AK70" s="34"/>
      <c r="AL70" s="34"/>
      <c r="AM70" s="34"/>
      <c r="AN70" s="34"/>
      <c r="AO70" s="34"/>
      <c r="AP70" s="34"/>
    </row>
    <row r="71" s="36" customFormat="true" ht="12.95" hidden="false" customHeight="true" outlineLevel="0" collapsed="false">
      <c r="A71" s="101" t="n">
        <v>150113</v>
      </c>
      <c r="B71" s="60" t="s">
        <v>118</v>
      </c>
      <c r="C71" s="61"/>
      <c r="D71" s="27" t="n">
        <v>21709162.41</v>
      </c>
      <c r="E71" s="27"/>
      <c r="F71" s="27"/>
      <c r="G71" s="27" t="n">
        <v>52533.72</v>
      </c>
      <c r="H71" s="27" t="n">
        <v>556597.07</v>
      </c>
      <c r="I71" s="27"/>
      <c r="J71" s="28"/>
      <c r="K71" s="29" t="n">
        <f aca="false">+D71+E71-F71-G71-H71-I71</f>
        <v>21100031.62</v>
      </c>
      <c r="L71" s="29" t="n">
        <v>20500000</v>
      </c>
      <c r="M71" s="30" t="n">
        <f aca="false">IF(K71&gt;L71,(K71-L71),0)</f>
        <v>600031.620000001</v>
      </c>
      <c r="N71" s="29"/>
      <c r="O71" s="29"/>
      <c r="P71" s="29" t="n">
        <f aca="false">+M71/M$77*P$77</f>
        <v>192732.286898658</v>
      </c>
      <c r="Q71" s="29" t="n">
        <f aca="false">+(M71+N71)/(M$77+N$77)*Q$77</f>
        <v>192162.878393275</v>
      </c>
      <c r="R71" s="30" t="n">
        <f aca="false">'All A - ESITO 2010 comp reg'!P71/'All A - ESITO 2010 comp reg'!P$77*'ALL B - ESITO 2010 comp ASL'!R$77</f>
        <v>0</v>
      </c>
      <c r="S71" s="29" t="n">
        <f aca="false">ROUND(R$100/(M$100-P$100)*(M71-P71),2)</f>
        <v>18697.88</v>
      </c>
      <c r="T71" s="29" t="n">
        <f aca="false">+Z71/$Z$100*$AA$100</f>
        <v>13956.6060167278</v>
      </c>
      <c r="U71" s="31" t="n">
        <f aca="false">IF((P71+S71)&lt;(Q71+T71),P71+S71,Q71+T71)</f>
        <v>206119.484410002</v>
      </c>
      <c r="V71" s="102" t="n">
        <f aca="false">IF(M71=0,"      n.s.",+U71/M71)</f>
        <v>0.343514370809328</v>
      </c>
      <c r="W71" s="29" t="n">
        <f aca="false">+M71-U71</f>
        <v>393912.135589999</v>
      </c>
      <c r="X71" s="29" t="n">
        <f aca="false">+W71</f>
        <v>393912.135589999</v>
      </c>
      <c r="Y71" s="29"/>
      <c r="Z71" s="29" t="n">
        <f aca="false">+M71+N71-P71-S71</f>
        <v>388601.453101343</v>
      </c>
      <c r="AA71" s="33" t="n">
        <f aca="false">ROUND((H71+G71+F71)/(D71)*E71,2)</f>
        <v>0</v>
      </c>
      <c r="AB71" s="34" t="n">
        <f aca="false">+AA71-I71</f>
        <v>0</v>
      </c>
      <c r="AI71" s="34"/>
      <c r="AJ71" s="34"/>
      <c r="AK71" s="34"/>
      <c r="AL71" s="34"/>
      <c r="AM71" s="34"/>
      <c r="AN71" s="34"/>
      <c r="AO71" s="34"/>
      <c r="AP71" s="34"/>
    </row>
    <row r="72" s="36" customFormat="true" ht="12.95" hidden="false" customHeight="true" outlineLevel="0" collapsed="false">
      <c r="A72" s="101" t="n">
        <v>150114</v>
      </c>
      <c r="B72" s="60" t="s">
        <v>119</v>
      </c>
      <c r="C72" s="26" t="s">
        <v>45</v>
      </c>
      <c r="D72" s="27" t="n">
        <v>9699018.58</v>
      </c>
      <c r="E72" s="27" t="n">
        <v>1711588.89</v>
      </c>
      <c r="F72" s="27"/>
      <c r="G72" s="27" t="n">
        <v>32321.12</v>
      </c>
      <c r="H72" s="27" t="n">
        <v>356903.32</v>
      </c>
      <c r="I72" s="27" t="n">
        <v>68686.67</v>
      </c>
      <c r="J72" s="28"/>
      <c r="K72" s="29" t="n">
        <f aca="false">+D72+E72-F72-G72-H72-I72</f>
        <v>10952696.36</v>
      </c>
      <c r="L72" s="29" t="n">
        <v>9600000</v>
      </c>
      <c r="M72" s="30" t="n">
        <f aca="false">IF(K72&gt;L72,(K72-L72),0)</f>
        <v>1352696.36</v>
      </c>
      <c r="N72" s="29"/>
      <c r="O72" s="29"/>
      <c r="P72" s="29" t="n">
        <f aca="false">+M72/M$77*P$77</f>
        <v>434490.873901429</v>
      </c>
      <c r="Q72" s="29" t="n">
        <f aca="false">+(M72+N72)/(M$77+N$77)*Q$77</f>
        <v>433207.213529355</v>
      </c>
      <c r="R72" s="30" t="n">
        <f aca="false">'All A - ESITO 2010 comp reg'!P72/'All A - ESITO 2010 comp reg'!P$77*'ALL B - ESITO 2010 comp ASL'!R$77</f>
        <v>0</v>
      </c>
      <c r="S72" s="29" t="n">
        <f aca="false">ROUND(R$100/(M$100-P$100)*(M72-P72),2)</f>
        <v>42152.04</v>
      </c>
      <c r="T72" s="29" t="n">
        <f aca="false">+Z72/$Z$100*$AA$100</f>
        <v>31463.425314588</v>
      </c>
      <c r="U72" s="31" t="n">
        <f aca="false">IF((P72+S72)&lt;(Q72+T72),P72+S72,Q72+T72)</f>
        <v>464670.638843943</v>
      </c>
      <c r="V72" s="102" t="n">
        <f aca="false">IF(M72=0,"      n.s.",+U72/M72)</f>
        <v>0.343514370692875</v>
      </c>
      <c r="W72" s="29" t="n">
        <f aca="false">+M72-U72</f>
        <v>888025.721156058</v>
      </c>
      <c r="X72" s="29" t="n">
        <f aca="false">+W72</f>
        <v>888025.721156058</v>
      </c>
      <c r="Y72" s="29"/>
      <c r="Z72" s="29" t="n">
        <f aca="false">+M72+N72-P72-S72</f>
        <v>876053.446098572</v>
      </c>
      <c r="AA72" s="33" t="n">
        <f aca="false">ROUND((H72+G72+F72)/(D72)*E72,2)</f>
        <v>68686.56</v>
      </c>
      <c r="AB72" s="34" t="n">
        <f aca="false">+AA72-I72</f>
        <v>-0.110000000000582</v>
      </c>
      <c r="AI72" s="34"/>
      <c r="AJ72" s="34"/>
      <c r="AK72" s="34"/>
      <c r="AL72" s="34"/>
      <c r="AM72" s="34"/>
      <c r="AN72" s="34"/>
      <c r="AO72" s="34"/>
      <c r="AP72" s="34"/>
    </row>
    <row r="73" s="36" customFormat="true" ht="12.95" hidden="false" customHeight="true" outlineLevel="0" collapsed="false">
      <c r="A73" s="101" t="n">
        <v>150115</v>
      </c>
      <c r="B73" s="60" t="s">
        <v>120</v>
      </c>
      <c r="C73" s="61"/>
      <c r="D73" s="27" t="n">
        <v>702236.79</v>
      </c>
      <c r="E73" s="27"/>
      <c r="F73" s="27"/>
      <c r="G73" s="27" t="n">
        <v>24997.34</v>
      </c>
      <c r="H73" s="27" t="n">
        <v>34705.01</v>
      </c>
      <c r="I73" s="27"/>
      <c r="J73" s="28"/>
      <c r="K73" s="29" t="n">
        <f aca="false">+D73+E73-F73-G73-H73-I73</f>
        <v>642534.44</v>
      </c>
      <c r="L73" s="29" t="n">
        <v>1200000</v>
      </c>
      <c r="M73" s="30" t="n">
        <f aca="false">IF(K73&gt;L73,(K73-L73),0)</f>
        <v>0</v>
      </c>
      <c r="N73" s="29"/>
      <c r="O73" s="29"/>
      <c r="P73" s="29" t="n">
        <f aca="false">+M73/M$77*P$77</f>
        <v>0</v>
      </c>
      <c r="Q73" s="29" t="n">
        <f aca="false">+(M73+N73)/(M$77+N$77)*Q$77</f>
        <v>0</v>
      </c>
      <c r="R73" s="30" t="n">
        <f aca="false">'All A - ESITO 2010 comp reg'!P73/'All A - ESITO 2010 comp reg'!P$77*'ALL B - ESITO 2010 comp ASL'!R$77</f>
        <v>0</v>
      </c>
      <c r="S73" s="29" t="n">
        <f aca="false">ROUND(R$100/(M$100-P$100)*(M73-P73),2)</f>
        <v>0</v>
      </c>
      <c r="T73" s="29" t="n">
        <f aca="false">+Z73/$Z$100*$AA$100</f>
        <v>0</v>
      </c>
      <c r="U73" s="31" t="n">
        <f aca="false">IF((P73+S73)&lt;(Q73+T73),P73+S73,Q73+T73)</f>
        <v>0</v>
      </c>
      <c r="V73" s="102" t="str">
        <f aca="false">IF(M73=0,"      n.s.",+U73/M73)</f>
        <v>      n.s.</v>
      </c>
      <c r="W73" s="29" t="n">
        <f aca="false">+M73-U73</f>
        <v>0</v>
      </c>
      <c r="X73" s="29" t="n">
        <f aca="false">+W73</f>
        <v>0</v>
      </c>
      <c r="Y73" s="29"/>
      <c r="Z73" s="29" t="n">
        <f aca="false">+M73+N73-P73-S73</f>
        <v>0</v>
      </c>
      <c r="AA73" s="33" t="n">
        <f aca="false">ROUND((H73+G73+F73)/(D73)*E73,2)</f>
        <v>0</v>
      </c>
      <c r="AB73" s="34" t="n">
        <f aca="false">+AA73-I73</f>
        <v>0</v>
      </c>
      <c r="AI73" s="34"/>
      <c r="AJ73" s="34"/>
      <c r="AK73" s="34"/>
      <c r="AL73" s="34"/>
      <c r="AM73" s="34"/>
      <c r="AN73" s="34"/>
      <c r="AO73" s="34"/>
      <c r="AP73" s="34"/>
    </row>
    <row r="74" s="36" customFormat="true" ht="12.95" hidden="false" customHeight="true" outlineLevel="0" collapsed="false">
      <c r="A74" s="101" t="n">
        <v>150117</v>
      </c>
      <c r="B74" s="60" t="s">
        <v>121</v>
      </c>
      <c r="C74" s="26" t="s">
        <v>60</v>
      </c>
      <c r="D74" s="27" t="n">
        <v>3879192.27</v>
      </c>
      <c r="E74" s="27" t="n">
        <v>748616.05</v>
      </c>
      <c r="F74" s="27"/>
      <c r="G74" s="27" t="n">
        <v>23343.9</v>
      </c>
      <c r="H74" s="27" t="n">
        <v>8932.67</v>
      </c>
      <c r="I74" s="27" t="n">
        <v>6228.8</v>
      </c>
      <c r="J74" s="28"/>
      <c r="K74" s="29" t="n">
        <f aca="false">+D74+E74-F74-G74-H74-I74</f>
        <v>4589302.95</v>
      </c>
      <c r="L74" s="29" t="n">
        <v>3300000</v>
      </c>
      <c r="M74" s="30" t="n">
        <f aca="false">IF(K74&gt;L74,(K74-L74),0)</f>
        <v>1289302.95</v>
      </c>
      <c r="N74" s="29"/>
      <c r="O74" s="29"/>
      <c r="P74" s="29" t="n">
        <f aca="false">+M74/M$77*P$77</f>
        <v>414128.685516083</v>
      </c>
      <c r="Q74" s="29" t="n">
        <f aca="false">+(M74+N74)/(M$77+N$77)*Q$77</f>
        <v>412905.183218411</v>
      </c>
      <c r="R74" s="30" t="n">
        <f aca="false">'All A - ESITO 2010 comp reg'!P74/'All A - ESITO 2010 comp reg'!P$77*'ALL B - ESITO 2010 comp ASL'!R$77</f>
        <v>0</v>
      </c>
      <c r="S74" s="29" t="n">
        <f aca="false">ROUND(R$100/(M$100-P$100)*(M74-P74),2)</f>
        <v>40176.61</v>
      </c>
      <c r="T74" s="29" t="n">
        <f aca="false">+Z74/$Z$100*$AA$100</f>
        <v>29988.9081616087</v>
      </c>
      <c r="U74" s="31" t="n">
        <f aca="false">IF((P74+S74)&lt;(Q74+T74),P74+S74,Q74+T74)</f>
        <v>442894.091380019</v>
      </c>
      <c r="V74" s="102" t="n">
        <f aca="false">IF(M74=0,"      n.s.",+U74/M74)</f>
        <v>0.343514370598484</v>
      </c>
      <c r="W74" s="29" t="n">
        <f aca="false">+M74-U74</f>
        <v>846408.858619981</v>
      </c>
      <c r="X74" s="29" t="n">
        <f aca="false">+W74</f>
        <v>846408.858619981</v>
      </c>
      <c r="Y74" s="29"/>
      <c r="Z74" s="29" t="n">
        <f aca="false">+M74+N74-P74-S74</f>
        <v>834997.654483917</v>
      </c>
      <c r="AA74" s="33" t="n">
        <f aca="false">ROUND((H74+G74+F74)/(D74)*E74,2)</f>
        <v>6228.81</v>
      </c>
      <c r="AB74" s="34" t="n">
        <f aca="false">+AA74-I74</f>
        <v>0.0100000000002183</v>
      </c>
      <c r="AI74" s="34"/>
      <c r="AJ74" s="34"/>
      <c r="AK74" s="34"/>
      <c r="AL74" s="34"/>
      <c r="AM74" s="34"/>
      <c r="AN74" s="34"/>
      <c r="AO74" s="34"/>
      <c r="AP74" s="34"/>
    </row>
    <row r="75" s="36" customFormat="true" ht="12.95" hidden="false" customHeight="true" outlineLevel="0" collapsed="false">
      <c r="A75" s="101" t="n">
        <v>150121</v>
      </c>
      <c r="B75" s="60" t="s">
        <v>122</v>
      </c>
      <c r="C75" s="61"/>
      <c r="D75" s="27" t="n">
        <v>1068450</v>
      </c>
      <c r="E75" s="27"/>
      <c r="F75" s="27"/>
      <c r="G75" s="27" t="n">
        <v>11661.7</v>
      </c>
      <c r="H75" s="27" t="n">
        <v>4261.78</v>
      </c>
      <c r="I75" s="27"/>
      <c r="J75" s="28"/>
      <c r="K75" s="29" t="n">
        <f aca="false">+D75+E75-F75-G75-H75-I75</f>
        <v>1052526.52</v>
      </c>
      <c r="L75" s="29" t="n">
        <v>2100000</v>
      </c>
      <c r="M75" s="30" t="n">
        <f aca="false">IF(K75&gt;L75,(K75-L75),0)</f>
        <v>0</v>
      </c>
      <c r="N75" s="29"/>
      <c r="O75" s="29"/>
      <c r="P75" s="29" t="n">
        <f aca="false">+M75/M$77*P$77</f>
        <v>0</v>
      </c>
      <c r="Q75" s="29" t="n">
        <f aca="false">+(M75+N75)/(M$77+N$77)*Q$77</f>
        <v>0</v>
      </c>
      <c r="R75" s="30" t="n">
        <f aca="false">'All A - ESITO 2010 comp reg'!P75/'All A - ESITO 2010 comp reg'!P$77*'ALL B - ESITO 2010 comp ASL'!R$77</f>
        <v>0</v>
      </c>
      <c r="S75" s="29" t="n">
        <f aca="false">ROUND(R$100/(M$100-P$100)*(M75-P75),2)</f>
        <v>0</v>
      </c>
      <c r="T75" s="29" t="n">
        <f aca="false">+Z75/$Z$100*$AA$100</f>
        <v>0</v>
      </c>
      <c r="U75" s="31" t="n">
        <f aca="false">IF((P75+S75)&lt;(Q75+T75),P75+S75,Q75+T75)</f>
        <v>0</v>
      </c>
      <c r="V75" s="102" t="str">
        <f aca="false">IF(M75=0,"      n.s.",+U75/M75)</f>
        <v>      n.s.</v>
      </c>
      <c r="W75" s="29" t="n">
        <f aca="false">+M75-U75</f>
        <v>0</v>
      </c>
      <c r="X75" s="29" t="n">
        <f aca="false">+W75</f>
        <v>0</v>
      </c>
      <c r="Y75" s="29"/>
      <c r="Z75" s="29" t="n">
        <f aca="false">+M75+N75-P75-S75</f>
        <v>0</v>
      </c>
      <c r="AA75" s="33" t="n">
        <f aca="false">ROUND((H75+G75+F75)/(D75)*E75,2)</f>
        <v>0</v>
      </c>
      <c r="AB75" s="34" t="n">
        <f aca="false">+AA75-I75</f>
        <v>0</v>
      </c>
      <c r="AI75" s="34"/>
      <c r="AJ75" s="34"/>
      <c r="AK75" s="34"/>
      <c r="AL75" s="34"/>
      <c r="AM75" s="34"/>
      <c r="AN75" s="34"/>
      <c r="AO75" s="34"/>
      <c r="AP75" s="34"/>
    </row>
    <row r="76" s="36" customFormat="true" ht="12.95" hidden="false" customHeight="true" outlineLevel="0" collapsed="false">
      <c r="A76" s="101" t="n">
        <v>150192</v>
      </c>
      <c r="B76" s="60" t="s">
        <v>123</v>
      </c>
      <c r="C76" s="61"/>
      <c r="D76" s="27" t="n">
        <v>8648768.52</v>
      </c>
      <c r="E76" s="27"/>
      <c r="F76" s="27"/>
      <c r="G76" s="27" t="n">
        <v>53105.22</v>
      </c>
      <c r="H76" s="27" t="n">
        <v>42150.78</v>
      </c>
      <c r="I76" s="27"/>
      <c r="J76" s="39" t="s">
        <v>124</v>
      </c>
      <c r="K76" s="29" t="n">
        <f aca="false">+D76+E76-F76-G76-H76-I76</f>
        <v>8553512.52</v>
      </c>
      <c r="L76" s="40" t="n">
        <v>8600000</v>
      </c>
      <c r="M76" s="30" t="n">
        <f aca="false">IF(K76&gt;L76,(K76-L76),0)</f>
        <v>0</v>
      </c>
      <c r="N76" s="40" t="n">
        <f aca="false">53105.22-L76+K76</f>
        <v>6617.74000000022</v>
      </c>
      <c r="O76" s="40" t="n">
        <f aca="false">+L76-K76</f>
        <v>46487.4800000005</v>
      </c>
      <c r="P76" s="29" t="n">
        <f aca="false">+M76/M$77*P$77</f>
        <v>0</v>
      </c>
      <c r="Q76" s="29" t="n">
        <f aca="false">+(M76+N76)/(M$77+N$77)*Q$77</f>
        <v>2119.36158774157</v>
      </c>
      <c r="R76" s="30" t="n">
        <f aca="false">'All A - ESITO 2010 comp reg'!P76/'All A - ESITO 2010 comp reg'!P$77*'ALL B - ESITO 2010 comp ASL'!R$77</f>
        <v>0</v>
      </c>
      <c r="S76" s="29" t="n">
        <f aca="false">ROUND(R$100/(M$100-P$100)*(M76-P76),2)</f>
        <v>0</v>
      </c>
      <c r="T76" s="29" t="n">
        <f aca="false">+Z76/$Z$100*$AA$100</f>
        <v>237.675873736522</v>
      </c>
      <c r="U76" s="31" t="n">
        <f aca="false">IF((P76+S76)&lt;(Q76+T76),P76+S76,Q76+T76)</f>
        <v>0</v>
      </c>
      <c r="V76" s="103" t="str">
        <f aca="false">IF(M76=0,"      n.s.",+U76/M76)</f>
        <v>      n.s.</v>
      </c>
      <c r="W76" s="29" t="n">
        <f aca="false">+M76-U76</f>
        <v>0</v>
      </c>
      <c r="X76" s="29" t="n">
        <f aca="false">+W76</f>
        <v>0</v>
      </c>
      <c r="Y76" s="40"/>
      <c r="Z76" s="29" t="n">
        <f aca="false">+M76+N76-P76-S76</f>
        <v>6617.74000000022</v>
      </c>
      <c r="AA76" s="33" t="n">
        <f aca="false">ROUND((H76+G76+F76)/(D76)*E76,2)</f>
        <v>0</v>
      </c>
      <c r="AB76" s="34" t="n">
        <f aca="false">+AA76-I76</f>
        <v>0</v>
      </c>
      <c r="AI76" s="34"/>
      <c r="AJ76" s="34"/>
      <c r="AK76" s="34"/>
      <c r="AL76" s="34"/>
      <c r="AM76" s="34"/>
      <c r="AN76" s="36" t="s">
        <v>49</v>
      </c>
      <c r="AO76" s="34"/>
      <c r="AP76" s="34"/>
    </row>
    <row r="77" s="36" customFormat="true" ht="15.95" hidden="false" customHeight="true" outlineLevel="0" collapsed="false">
      <c r="A77" s="63"/>
      <c r="B77" s="43" t="s">
        <v>54</v>
      </c>
      <c r="C77" s="44"/>
      <c r="D77" s="45" t="n">
        <f aca="false">SUM(D64:D76)</f>
        <v>103646165.73</v>
      </c>
      <c r="E77" s="45" t="n">
        <f aca="false">SUM(E64:E76)</f>
        <v>4892498.53</v>
      </c>
      <c r="F77" s="45" t="n">
        <f aca="false">SUM(F64:F76)</f>
        <v>0</v>
      </c>
      <c r="G77" s="45" t="n">
        <f aca="false">SUM(G64:G76)</f>
        <v>875120.15</v>
      </c>
      <c r="H77" s="45" t="n">
        <f aca="false">SUM(H64:H76)</f>
        <v>2640192.82</v>
      </c>
      <c r="I77" s="45" t="n">
        <f aca="false">SUM(I64:I76)</f>
        <v>201925.37</v>
      </c>
      <c r="J77" s="46"/>
      <c r="K77" s="45" t="n">
        <f aca="false">SUM(K64:K76)</f>
        <v>104821425.92</v>
      </c>
      <c r="L77" s="45" t="n">
        <f aca="false">SUM(L64:L76)</f>
        <v>100750000</v>
      </c>
      <c r="M77" s="45" t="n">
        <f aca="false">SUM(M64:M76)</f>
        <v>6251052.13000001</v>
      </c>
      <c r="N77" s="45" t="n">
        <f aca="false">SUM(N64:N76)</f>
        <v>18522.8400000003</v>
      </c>
      <c r="O77" s="45" t="n">
        <f aca="false">SUM(O64:O76)</f>
        <v>171766.07</v>
      </c>
      <c r="P77" s="45" t="n">
        <f aca="false">IF('All A - ESITO 2010 comp reg'!P77&gt;'All A - ESITO 2010 comp reg'!M77,'All A - ESITO 2010 comp reg'!M77,'All A - ESITO 2010 comp reg'!P77)</f>
        <v>2007860.14</v>
      </c>
      <c r="Q77" s="45" t="n">
        <f aca="false">IF('All A - ESITO 2010 comp reg'!P77&gt;('All A - ESITO 2010 comp reg'!M77+'All A - ESITO 2010 comp reg'!N77),('All A - ESITO 2010 comp reg'!M77+'All A - ESITO 2010 comp reg'!N77),'All A - ESITO 2010 comp reg'!P77)</f>
        <v>2007860.14</v>
      </c>
      <c r="R77" s="45" t="n">
        <f aca="false">+'All A - ESITO 2010 comp reg'!P77-'ALL B - ESITO 2010 comp ASL'!P77</f>
        <v>0</v>
      </c>
      <c r="S77" s="45" t="n">
        <f aca="false">SUM(S64:S76)</f>
        <v>194792.14</v>
      </c>
      <c r="T77" s="45" t="n">
        <f aca="false">SUM(T64:T76)</f>
        <v>146063.369634438</v>
      </c>
      <c r="U77" s="47" t="n">
        <f aca="false">SUM(U64:U76)</f>
        <v>2147326.23809265</v>
      </c>
      <c r="V77" s="104" t="n">
        <f aca="false">IF(M77=0,"      n.s.",+U77/M77)</f>
        <v>0.343514370610863</v>
      </c>
      <c r="W77" s="45" t="n">
        <f aca="false">SUM(W64:W76)</f>
        <v>4103725.89190736</v>
      </c>
      <c r="X77" s="45" t="n">
        <f aca="false">SUM(X64:X76)</f>
        <v>4103725.89190736</v>
      </c>
      <c r="Y77" s="45" t="n">
        <f aca="false">SUM(Y64:Y76)</f>
        <v>0</v>
      </c>
      <c r="Z77" s="45" t="n">
        <f aca="false">SUM(Z64:Z76)</f>
        <v>4066922.69000001</v>
      </c>
      <c r="AK77" s="34"/>
      <c r="AL77" s="34"/>
      <c r="AM77" s="34"/>
      <c r="AN77" s="34"/>
      <c r="AO77" s="34"/>
      <c r="AP77" s="34"/>
    </row>
    <row r="78" s="36" customFormat="true" ht="6" hidden="false" customHeight="true" outlineLevel="0" collapsed="false">
      <c r="A78" s="63"/>
      <c r="B78" s="43"/>
      <c r="C78" s="6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75"/>
      <c r="V78" s="105"/>
      <c r="W78" s="23"/>
      <c r="X78" s="23"/>
      <c r="Y78" s="23"/>
      <c r="Z78" s="23"/>
    </row>
    <row r="79" customFormat="false" ht="15.95" hidden="false" customHeight="true" outlineLevel="0" collapsed="false">
      <c r="A79" s="106" t="s">
        <v>125</v>
      </c>
      <c r="B79" s="69"/>
      <c r="C79" s="70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V79" s="107"/>
      <c r="W79" s="76"/>
      <c r="X79" s="76"/>
      <c r="Y79" s="76"/>
      <c r="Z79" s="76"/>
      <c r="AA79" s="36"/>
      <c r="AB79" s="36"/>
      <c r="AC79" s="36"/>
      <c r="AD79" s="36"/>
    </row>
    <row r="80" customFormat="false" ht="12.95" hidden="false" customHeight="true" outlineLevel="0" collapsed="false">
      <c r="A80" s="101" t="n">
        <v>150167</v>
      </c>
      <c r="B80" s="66" t="s">
        <v>126</v>
      </c>
      <c r="C80" s="26" t="s">
        <v>45</v>
      </c>
      <c r="D80" s="27" t="n">
        <v>8510136.25</v>
      </c>
      <c r="E80" s="27" t="n">
        <v>1504481.66</v>
      </c>
      <c r="F80" s="27"/>
      <c r="G80" s="27" t="n">
        <v>142944.07</v>
      </c>
      <c r="H80" s="27" t="n">
        <v>123732.83</v>
      </c>
      <c r="I80" s="27" t="n">
        <v>47285.97</v>
      </c>
      <c r="J80" s="28" t="s">
        <v>127</v>
      </c>
      <c r="K80" s="29" t="n">
        <f aca="false">+D80+E80-F80-G80-H80-I80</f>
        <v>9700655.04</v>
      </c>
      <c r="L80" s="29" t="n">
        <v>8700000</v>
      </c>
      <c r="M80" s="30" t="n">
        <f aca="false">IF(K80&gt;L80,(K80-L80),0)</f>
        <v>1000655.04</v>
      </c>
      <c r="N80" s="29" t="n">
        <v>313962.87</v>
      </c>
      <c r="O80" s="29"/>
      <c r="P80" s="29" t="n">
        <f aca="false">+M80/M$90*P$90</f>
        <v>74218.5280807768</v>
      </c>
      <c r="Q80" s="29" t="n">
        <f aca="false">+(M80+N80)/(M$90+N$90)*Q$90</f>
        <v>76414.7427932257</v>
      </c>
      <c r="R80" s="30" t="n">
        <f aca="false">'All A - ESITO 2010 comp reg'!P80/'All A - ESITO 2010 comp reg'!P$90*'ALL B - ESITO 2010 comp ASL'!R$90</f>
        <v>0</v>
      </c>
      <c r="S80" s="29" t="n">
        <f aca="false">ROUND(R$100/(M$100-P$100)*(M80-P80),2)</f>
        <v>42529.9</v>
      </c>
      <c r="T80" s="29" t="n">
        <f aca="false">+Z80/$Z$100*$AA$100</f>
        <v>43021.4356770523</v>
      </c>
      <c r="U80" s="31" t="n">
        <f aca="false">IF((P80+S80)&lt;(Q80+T80),P80+S80,Q80+T80)</f>
        <v>116748.428080777</v>
      </c>
      <c r="V80" s="102" t="n">
        <f aca="false">IF(M80=0,"      n.s.",+U80/M80)</f>
        <v>0.116672003251767</v>
      </c>
      <c r="W80" s="29" t="n">
        <f aca="false">+M80-U80</f>
        <v>883906.611919222</v>
      </c>
      <c r="X80" s="29" t="n">
        <f aca="false">+W80</f>
        <v>883906.611919222</v>
      </c>
      <c r="Y80" s="29"/>
      <c r="Z80" s="29" t="n">
        <f aca="false">+M80+N80-P80-S80</f>
        <v>1197869.48191922</v>
      </c>
      <c r="AA80" s="33" t="n">
        <f aca="false">ROUND((H80+G80+F80)/(D80)*E80,2)</f>
        <v>47145.02</v>
      </c>
      <c r="AB80" s="34" t="n">
        <f aca="false">+AA80-I80</f>
        <v>-140.950000000004</v>
      </c>
      <c r="AN80" s="36" t="s">
        <v>49</v>
      </c>
    </row>
    <row r="81" s="36" customFormat="true" ht="12.95" hidden="false" customHeight="true" outlineLevel="0" collapsed="false">
      <c r="A81" s="101" t="n">
        <v>150170</v>
      </c>
      <c r="B81" s="60" t="s">
        <v>128</v>
      </c>
      <c r="C81" s="61"/>
      <c r="D81" s="27" t="n">
        <v>12663728.16</v>
      </c>
      <c r="E81" s="27"/>
      <c r="F81" s="27"/>
      <c r="G81" s="27" t="n">
        <v>380601.79</v>
      </c>
      <c r="H81" s="27" t="n">
        <v>255726.11</v>
      </c>
      <c r="I81" s="27"/>
      <c r="J81" s="28" t="s">
        <v>129</v>
      </c>
      <c r="K81" s="29" t="n">
        <f aca="false">+D81+E81-F81-G81-H81-I81</f>
        <v>12027400.26</v>
      </c>
      <c r="L81" s="29" t="n">
        <v>12600000</v>
      </c>
      <c r="M81" s="30" t="n">
        <f aca="false">IF(K81&gt;L81,(K81-L81),0)</f>
        <v>0</v>
      </c>
      <c r="N81" s="29"/>
      <c r="O81" s="29" t="n">
        <v>380601.79</v>
      </c>
      <c r="P81" s="29" t="n">
        <f aca="false">+M81/M$90*P$90</f>
        <v>0</v>
      </c>
      <c r="Q81" s="29" t="n">
        <f aca="false">+(M81+N81)/(M$90+N$90)*Q$90</f>
        <v>0</v>
      </c>
      <c r="R81" s="30" t="n">
        <f aca="false">'All A - ESITO 2010 comp reg'!P81/'All A - ESITO 2010 comp reg'!P$90*'ALL B - ESITO 2010 comp ASL'!R$90</f>
        <v>0</v>
      </c>
      <c r="S81" s="29" t="n">
        <f aca="false">ROUND(R$100/(M$100-P$100)*(M81-P81),2)</f>
        <v>0</v>
      </c>
      <c r="T81" s="29" t="n">
        <f aca="false">+Z81/$Z$100*$AA$100</f>
        <v>0</v>
      </c>
      <c r="U81" s="31" t="n">
        <f aca="false">IF((P81+S81)&lt;(Q81+T81),P81+S81,Q81+T81)</f>
        <v>0</v>
      </c>
      <c r="V81" s="102" t="str">
        <f aca="false">IF(M81=0,"      n.s.",+U81/M81)</f>
        <v>      n.s.</v>
      </c>
      <c r="W81" s="29" t="n">
        <f aca="false">+M81-U81</f>
        <v>0</v>
      </c>
      <c r="X81" s="29" t="n">
        <f aca="false">+W81</f>
        <v>0</v>
      </c>
      <c r="Y81" s="29"/>
      <c r="Z81" s="29" t="n">
        <f aca="false">+M81+N81-P81-S81</f>
        <v>0</v>
      </c>
      <c r="AN81" s="36" t="s">
        <v>49</v>
      </c>
    </row>
    <row r="82" s="36" customFormat="true" ht="12.95" hidden="false" customHeight="true" outlineLevel="0" collapsed="false">
      <c r="A82" s="101" t="n">
        <v>150171</v>
      </c>
      <c r="B82" s="60" t="s">
        <v>130</v>
      </c>
      <c r="C82" s="61"/>
      <c r="D82" s="27" t="n">
        <v>5404962.87</v>
      </c>
      <c r="E82" s="27"/>
      <c r="F82" s="27"/>
      <c r="G82" s="27"/>
      <c r="H82" s="27"/>
      <c r="I82" s="27"/>
      <c r="J82" s="28"/>
      <c r="K82" s="29" t="n">
        <f aca="false">+D82+E82-F82-G82-H82-I82</f>
        <v>5404962.87</v>
      </c>
      <c r="L82" s="29" t="n">
        <v>5070000</v>
      </c>
      <c r="M82" s="30" t="n">
        <f aca="false">IF(K82&gt;L82,(K82-L82),0)</f>
        <v>334962.87</v>
      </c>
      <c r="N82" s="29"/>
      <c r="O82" s="29"/>
      <c r="P82" s="29" t="n">
        <f aca="false">+M82/M$90*P$90</f>
        <v>24844.1772432512</v>
      </c>
      <c r="Q82" s="29" t="n">
        <f aca="false">+(M82+N82)/(M$90+N$90)*Q$90</f>
        <v>19470.3733774103</v>
      </c>
      <c r="R82" s="30" t="n">
        <f aca="false">'All A - ESITO 2010 comp reg'!P82/'All A - ESITO 2010 comp reg'!P$90*'ALL B - ESITO 2010 comp ASL'!R$90</f>
        <v>0</v>
      </c>
      <c r="S82" s="29" t="n">
        <f aca="false">ROUND(R$100/(M$100-P$100)*(M82-P82),2)</f>
        <v>14236.61</v>
      </c>
      <c r="T82" s="29" t="n">
        <f aca="false">+Z82/$Z$100*$AA$100</f>
        <v>10626.5934506629</v>
      </c>
      <c r="U82" s="31" t="n">
        <f aca="false">IF((P82+S82)&lt;(Q82+T82),P82+S82,Q82+T82)</f>
        <v>30096.9668280731</v>
      </c>
      <c r="V82" s="102" t="n">
        <f aca="false">IF(M82=0,"      n.s.",+U82/M82)</f>
        <v>0.0898516508055748</v>
      </c>
      <c r="W82" s="29" t="n">
        <f aca="false">+M82-U82</f>
        <v>304865.903171927</v>
      </c>
      <c r="X82" s="29" t="n">
        <f aca="false">+W82</f>
        <v>304865.903171927</v>
      </c>
      <c r="Y82" s="29"/>
      <c r="Z82" s="29" t="n">
        <f aca="false">+M82+N82-P82-S82</f>
        <v>295882.082756749</v>
      </c>
    </row>
    <row r="83" s="36" customFormat="true" ht="12.95" hidden="false" customHeight="true" outlineLevel="0" collapsed="false">
      <c r="A83" s="101" t="n">
        <v>150172</v>
      </c>
      <c r="B83" s="43" t="s">
        <v>131</v>
      </c>
      <c r="C83" s="72"/>
      <c r="D83" s="27" t="n">
        <v>549239.31</v>
      </c>
      <c r="E83" s="27"/>
      <c r="F83" s="27"/>
      <c r="G83" s="27" t="n">
        <v>69337.86</v>
      </c>
      <c r="H83" s="27" t="n">
        <v>4807</v>
      </c>
      <c r="I83" s="27"/>
      <c r="J83" s="28"/>
      <c r="K83" s="29" t="n">
        <f aca="false">+D83+E83-F83-G83-H83-I83</f>
        <v>475094.45</v>
      </c>
      <c r="L83" s="29" t="n">
        <v>700000</v>
      </c>
      <c r="M83" s="30" t="n">
        <f aca="false">IF(K83&gt;L83,(K83-L83),0)</f>
        <v>0</v>
      </c>
      <c r="N83" s="29"/>
      <c r="O83" s="29"/>
      <c r="P83" s="29" t="n">
        <f aca="false">+M83/M$90*P$90</f>
        <v>0</v>
      </c>
      <c r="Q83" s="29" t="n">
        <f aca="false">+(M83+N83)/(M$90+N$90)*Q$90</f>
        <v>0</v>
      </c>
      <c r="R83" s="30" t="n">
        <f aca="false">'All A - ESITO 2010 comp reg'!P83/'All A - ESITO 2010 comp reg'!P$90*'ALL B - ESITO 2010 comp ASL'!R$90</f>
        <v>0</v>
      </c>
      <c r="S83" s="29" t="n">
        <f aca="false">ROUND(R$100/(M$100-P$100)*(M83-P83),2)</f>
        <v>0</v>
      </c>
      <c r="T83" s="29" t="n">
        <f aca="false">+Z83/$Z$100*$AA$100</f>
        <v>0</v>
      </c>
      <c r="U83" s="31" t="n">
        <f aca="false">IF((P83+S83)&lt;(Q83+T83),P83+S83,Q83+T83)</f>
        <v>0</v>
      </c>
      <c r="V83" s="102" t="str">
        <f aca="false">IF(M83=0,"      n.s.",+U83/M83)</f>
        <v>      n.s.</v>
      </c>
      <c r="W83" s="29" t="n">
        <f aca="false">+M83-U83</f>
        <v>0</v>
      </c>
      <c r="X83" s="29" t="n">
        <f aca="false">+W83</f>
        <v>0</v>
      </c>
      <c r="Y83" s="29"/>
      <c r="Z83" s="29" t="n">
        <f aca="false">+M83+N83-P83-S83</f>
        <v>0</v>
      </c>
    </row>
    <row r="84" s="36" customFormat="true" ht="12.95" hidden="false" customHeight="true" outlineLevel="0" collapsed="false">
      <c r="A84" s="101" t="n">
        <v>150173</v>
      </c>
      <c r="B84" s="60" t="s">
        <v>132</v>
      </c>
      <c r="C84" s="61"/>
      <c r="D84" s="27" t="n">
        <v>13314345.789</v>
      </c>
      <c r="E84" s="27"/>
      <c r="F84" s="27"/>
      <c r="G84" s="27" t="n">
        <v>490413.3</v>
      </c>
      <c r="H84" s="27" t="n">
        <v>139244.77</v>
      </c>
      <c r="I84" s="27"/>
      <c r="J84" s="39" t="s">
        <v>133</v>
      </c>
      <c r="K84" s="29" t="n">
        <f aca="false">+D84+E84-F84-G84-H84-I84</f>
        <v>12684687.719</v>
      </c>
      <c r="L84" s="29" t="n">
        <v>13000000</v>
      </c>
      <c r="M84" s="30" t="n">
        <f aca="false">IF(K84&gt;L84,(K84-L84),0)</f>
        <v>0</v>
      </c>
      <c r="N84" s="29" t="n">
        <f aca="false">431667.81-L84+K84</f>
        <v>116355.529000001</v>
      </c>
      <c r="O84" s="29" t="n">
        <f aca="false">+L84-K84</f>
        <v>315312.281</v>
      </c>
      <c r="P84" s="29" t="n">
        <f aca="false">+M84/M$90*P$90</f>
        <v>0</v>
      </c>
      <c r="Q84" s="29" t="n">
        <f aca="false">+(M84+N84)/(M$90+N$90)*Q$90</f>
        <v>6763.39319088145</v>
      </c>
      <c r="R84" s="30" t="n">
        <f aca="false">'All A - ESITO 2010 comp reg'!P84/'All A - ESITO 2010 comp reg'!P$90*'ALL B - ESITO 2010 comp ASL'!R$90</f>
        <v>0</v>
      </c>
      <c r="S84" s="29" t="n">
        <f aca="false">ROUND(R$100/(M$100-P$100)*(M84-P84),2)</f>
        <v>0</v>
      </c>
      <c r="T84" s="29" t="n">
        <f aca="false">+Z84/$Z$100*$AA$100</f>
        <v>4178.90428139357</v>
      </c>
      <c r="U84" s="31" t="n">
        <f aca="false">IF((P84+S84)&lt;(Q84+T84),P84+S84,Q84+T84)</f>
        <v>0</v>
      </c>
      <c r="V84" s="102" t="str">
        <f aca="false">IF(M84=0,"      n.s.",+U84/M84)</f>
        <v>      n.s.</v>
      </c>
      <c r="W84" s="29" t="n">
        <f aca="false">+M84-U84</f>
        <v>0</v>
      </c>
      <c r="X84" s="29" t="n">
        <f aca="false">+W84</f>
        <v>0</v>
      </c>
      <c r="Y84" s="29"/>
      <c r="Z84" s="29" t="n">
        <f aca="false">+M84+N84-P84-S84</f>
        <v>116355.529000001</v>
      </c>
      <c r="AN84" s="36" t="s">
        <v>49</v>
      </c>
    </row>
    <row r="85" s="36" customFormat="true" ht="12.95" hidden="false" customHeight="true" outlineLevel="0" collapsed="false">
      <c r="A85" s="101" t="n">
        <v>150175</v>
      </c>
      <c r="B85" s="60" t="s">
        <v>134</v>
      </c>
      <c r="C85" s="61"/>
      <c r="D85" s="27" t="n">
        <v>24498391.94</v>
      </c>
      <c r="E85" s="27"/>
      <c r="F85" s="27"/>
      <c r="G85" s="27" t="n">
        <v>10807.13</v>
      </c>
      <c r="H85" s="27" t="n">
        <v>35839.66</v>
      </c>
      <c r="I85" s="27"/>
      <c r="J85" s="28"/>
      <c r="K85" s="29" t="n">
        <f aca="false">+D85+E85-F85-G85-H85-I85</f>
        <v>24451745.15</v>
      </c>
      <c r="L85" s="29" t="n">
        <v>23900000</v>
      </c>
      <c r="M85" s="30" t="n">
        <f aca="false">IF(K85&gt;L85,(K85-L85),0)</f>
        <v>551745.150000002</v>
      </c>
      <c r="N85" s="29"/>
      <c r="O85" s="29"/>
      <c r="P85" s="29" t="n">
        <f aca="false">+M85/M$90*P$90</f>
        <v>40922.9067678584</v>
      </c>
      <c r="Q85" s="29" t="n">
        <f aca="false">+(M85+N85)/(M$90+N$90)*Q$90</f>
        <v>32071.2683160234</v>
      </c>
      <c r="R85" s="30" t="n">
        <f aca="false">'All A - ESITO 2010 comp reg'!P85/'All A - ESITO 2010 comp reg'!P$90*'ALL B - ESITO 2010 comp ASL'!R$90</f>
        <v>0</v>
      </c>
      <c r="S85" s="29" t="n">
        <f aca="false">ROUND(R$100/(M$100-P$100)*(M85-P85),2)</f>
        <v>23450.31</v>
      </c>
      <c r="T85" s="29" t="n">
        <f aca="false">+Z85/$Z$100*$AA$100</f>
        <v>17503.9439545228</v>
      </c>
      <c r="U85" s="31" t="n">
        <f aca="false">IF((P85+S85)&lt;(Q85+T85),P85+S85,Q85+T85)</f>
        <v>49575.2122705462</v>
      </c>
      <c r="V85" s="102" t="n">
        <f aca="false">IF(M85=0,"      n.s.",+U85/M85)</f>
        <v>0.0898516502964204</v>
      </c>
      <c r="W85" s="29" t="n">
        <f aca="false">+M85-U85</f>
        <v>502169.937729456</v>
      </c>
      <c r="X85" s="29" t="n">
        <f aca="false">+W85</f>
        <v>502169.937729456</v>
      </c>
      <c r="Y85" s="29"/>
      <c r="Z85" s="29" t="n">
        <f aca="false">+M85+N85-P85-S85</f>
        <v>487371.933232144</v>
      </c>
    </row>
    <row r="86" s="78" customFormat="true" ht="12.95" hidden="false" customHeight="true" outlineLevel="0" collapsed="false">
      <c r="A86" s="101" t="n">
        <v>150176</v>
      </c>
      <c r="B86" s="60" t="s">
        <v>135</v>
      </c>
      <c r="C86" s="26" t="s">
        <v>69</v>
      </c>
      <c r="D86" s="27" t="n">
        <v>8884732.04</v>
      </c>
      <c r="E86" s="27" t="n">
        <v>3585065.5</v>
      </c>
      <c r="F86" s="27"/>
      <c r="G86" s="27" t="n">
        <v>266195.09</v>
      </c>
      <c r="H86" s="27" t="n">
        <v>413651.25</v>
      </c>
      <c r="I86" s="27" t="n">
        <v>274322.01</v>
      </c>
      <c r="J86" s="28" t="s">
        <v>127</v>
      </c>
      <c r="K86" s="29" t="n">
        <f aca="false">+D86+E86-F86-G86-H86-I86</f>
        <v>11515629.19</v>
      </c>
      <c r="L86" s="29" t="n">
        <v>7900000</v>
      </c>
      <c r="M86" s="30" t="n">
        <f aca="false">IF(K86&gt;L86,(K86-L86),0)</f>
        <v>3615629.19</v>
      </c>
      <c r="N86" s="29" t="n">
        <v>954168.35</v>
      </c>
      <c r="O86" s="29"/>
      <c r="P86" s="29" t="n">
        <f aca="false">+M86/M$90*P$90</f>
        <v>268171.013826794</v>
      </c>
      <c r="Q86" s="29" t="n">
        <f aca="false">+(M86+N86)/(M$90+N$90)*Q$90</f>
        <v>265628.439244537</v>
      </c>
      <c r="R86" s="30" t="n">
        <f aca="false">'All A - ESITO 2010 comp reg'!P86/'All A - ESITO 2010 comp reg'!P$90*'ALL B - ESITO 2010 comp ASL'!R$90</f>
        <v>0</v>
      </c>
      <c r="S86" s="29" t="n">
        <f aca="false">ROUND(R$100/(M$100-P$100)*(M86-P86),2)</f>
        <v>153671.7</v>
      </c>
      <c r="T86" s="29" t="n">
        <f aca="false">+Z86/$Z$100*$AA$100</f>
        <v>148973.635641519</v>
      </c>
      <c r="U86" s="31" t="n">
        <f aca="false">IF((P86+S86)&lt;(Q86+T86),P86+S86,Q86+T86)</f>
        <v>414602.074886056</v>
      </c>
      <c r="V86" s="102" t="n">
        <f aca="false">IF(M86=0,"      n.s.",+U86/M86)</f>
        <v>0.114669412458764</v>
      </c>
      <c r="W86" s="29" t="n">
        <f aca="false">+M86-U86</f>
        <v>3201027.11511394</v>
      </c>
      <c r="X86" s="29" t="n">
        <f aca="false">+W86</f>
        <v>3201027.11511394</v>
      </c>
      <c r="Y86" s="29"/>
      <c r="Z86" s="29" t="n">
        <f aca="false">+M86+N86-P86-S86</f>
        <v>4147954.82617321</v>
      </c>
      <c r="AA86" s="33" t="n">
        <f aca="false">ROUND((H86+G86+F86)/(D86)*E86,2)</f>
        <v>274323.82</v>
      </c>
      <c r="AB86" s="34" t="n">
        <f aca="false">+AA86-I86</f>
        <v>1.80999999999767</v>
      </c>
      <c r="AN86" s="36" t="s">
        <v>49</v>
      </c>
    </row>
    <row r="87" s="78" customFormat="true" ht="12.95" hidden="false" customHeight="true" outlineLevel="0" collapsed="false">
      <c r="A87" s="101" t="n">
        <v>150177</v>
      </c>
      <c r="B87" s="79" t="s">
        <v>136</v>
      </c>
      <c r="C87" s="62"/>
      <c r="D87" s="27" t="n">
        <v>13636763.71</v>
      </c>
      <c r="E87" s="27"/>
      <c r="F87" s="27"/>
      <c r="G87" s="27" t="n">
        <v>227292.53</v>
      </c>
      <c r="H87" s="27" t="n">
        <v>143408.01</v>
      </c>
      <c r="I87" s="27"/>
      <c r="J87" s="39" t="s">
        <v>137</v>
      </c>
      <c r="K87" s="29" t="n">
        <f aca="false">+D87+E87-F87-G87-H87-I87</f>
        <v>13266063.17</v>
      </c>
      <c r="L87" s="29" t="n">
        <v>13300000</v>
      </c>
      <c r="M87" s="30" t="n">
        <f aca="false">IF(K87&gt;L87,(K87-L87),0)</f>
        <v>0</v>
      </c>
      <c r="N87" s="29" t="n">
        <f aca="false">200819.13-L87+K87</f>
        <v>166882.300000003</v>
      </c>
      <c r="O87" s="29" t="n">
        <f aca="false">+L87-K87</f>
        <v>33936.8299999982</v>
      </c>
      <c r="P87" s="29" t="n">
        <f aca="false">+M87/M$90*P$90</f>
        <v>0</v>
      </c>
      <c r="Q87" s="29" t="n">
        <f aca="false">+(M87+N87)/(M$90+N$90)*Q$90</f>
        <v>9700.36079246946</v>
      </c>
      <c r="R87" s="30" t="n">
        <f aca="false">'All A - ESITO 2010 comp reg'!P87/'All A - ESITO 2010 comp reg'!P$90*'ALL B - ESITO 2010 comp ASL'!R$90</f>
        <v>0</v>
      </c>
      <c r="S87" s="29" t="n">
        <f aca="false">ROUND(R$100/(M$100-P$100)*(M87-P87),2)</f>
        <v>0</v>
      </c>
      <c r="T87" s="29" t="n">
        <f aca="false">+Z87/$Z$100*$AA$100</f>
        <v>5993.57128924068</v>
      </c>
      <c r="U87" s="31" t="n">
        <f aca="false">IF((P87+S87)&lt;(Q87+T87),P87+S87,Q87+T87)</f>
        <v>0</v>
      </c>
      <c r="V87" s="102" t="str">
        <f aca="false">IF(M87=0,"      n.s.",+U87/M87)</f>
        <v>      n.s.</v>
      </c>
      <c r="W87" s="29" t="n">
        <f aca="false">+M87-U87</f>
        <v>0</v>
      </c>
      <c r="X87" s="29" t="n">
        <f aca="false">+W87</f>
        <v>0</v>
      </c>
      <c r="Y87" s="29"/>
      <c r="Z87" s="29" t="n">
        <f aca="false">+M87+N87-P87-S87</f>
        <v>166882.300000003</v>
      </c>
      <c r="AN87" s="36" t="s">
        <v>49</v>
      </c>
    </row>
    <row r="88" s="78" customFormat="true" ht="12.95" hidden="false" customHeight="true" outlineLevel="0" collapsed="false">
      <c r="A88" s="101" t="n">
        <v>150178</v>
      </c>
      <c r="B88" s="80" t="s">
        <v>138</v>
      </c>
      <c r="C88" s="81"/>
      <c r="D88" s="27" t="n">
        <v>8072365.57</v>
      </c>
      <c r="E88" s="27"/>
      <c r="F88" s="27"/>
      <c r="G88" s="27"/>
      <c r="H88" s="27"/>
      <c r="I88" s="27"/>
      <c r="J88" s="39"/>
      <c r="K88" s="29" t="n">
        <f aca="false">+D88+E88-F88-G88-H88-I88</f>
        <v>8072365.57</v>
      </c>
      <c r="L88" s="40" t="n">
        <v>8000000</v>
      </c>
      <c r="M88" s="30" t="n">
        <f aca="false">IF(K88&gt;L88,(K88-L88),0)</f>
        <v>72365.5700000003</v>
      </c>
      <c r="N88" s="40"/>
      <c r="O88" s="40"/>
      <c r="P88" s="29" t="n">
        <f aca="false">+M88/M$90*P$90</f>
        <v>5367.35026001213</v>
      </c>
      <c r="Q88" s="29" t="n">
        <f aca="false">+(M88+N88)/(M$90+N$90)*Q$90</f>
        <v>4206.39059955847</v>
      </c>
      <c r="R88" s="30" t="n">
        <f aca="false">'All A - ESITO 2010 comp reg'!P88/'All A - ESITO 2010 comp reg'!P$90*'ALL B - ESITO 2010 comp ASL'!R$90</f>
        <v>0</v>
      </c>
      <c r="S88" s="29" t="n">
        <f aca="false">ROUND(R$100/(M$100-P$100)*(M88-P88),2)</f>
        <v>3075.69</v>
      </c>
      <c r="T88" s="29" t="n">
        <f aca="false">+Z88/$Z$100*$AA$100</f>
        <v>2295.7751600093</v>
      </c>
      <c r="U88" s="31" t="n">
        <f aca="false">IF((P88+S88)&lt;(Q88+T88),P88+S88,Q88+T88)</f>
        <v>6502.16575956777</v>
      </c>
      <c r="V88" s="102" t="n">
        <f aca="false">IF(M88=0,"      n.s.",+U88/M88)</f>
        <v>0.0898516485058812</v>
      </c>
      <c r="W88" s="29" t="n">
        <f aca="false">+M88-U88</f>
        <v>65863.4042404325</v>
      </c>
      <c r="X88" s="29" t="n">
        <f aca="false">+W88</f>
        <v>65863.4042404325</v>
      </c>
      <c r="Y88" s="40"/>
      <c r="Z88" s="29" t="n">
        <f aca="false">+M88+N88-P88-S88</f>
        <v>63922.5297399882</v>
      </c>
    </row>
    <row r="89" s="36" customFormat="true" ht="12.95" hidden="false" customHeight="true" outlineLevel="0" collapsed="false">
      <c r="A89" s="101" t="n">
        <v>150420</v>
      </c>
      <c r="B89" s="79" t="s">
        <v>139</v>
      </c>
      <c r="C89" s="62"/>
      <c r="D89" s="27" t="n">
        <v>3845564.6</v>
      </c>
      <c r="E89" s="27"/>
      <c r="F89" s="27"/>
      <c r="G89" s="27"/>
      <c r="H89" s="27"/>
      <c r="I89" s="27"/>
      <c r="J89" s="39"/>
      <c r="K89" s="29" t="n">
        <f aca="false">+D89+E89-F89-G89-H89-I89</f>
        <v>3845564.6</v>
      </c>
      <c r="L89" s="40" t="n">
        <v>3800000</v>
      </c>
      <c r="M89" s="30" t="n">
        <f aca="false">IF(K89&gt;L89,(K89-L89),0)</f>
        <v>45564.6000000001</v>
      </c>
      <c r="N89" s="40"/>
      <c r="O89" s="40"/>
      <c r="P89" s="29" t="n">
        <f aca="false">+M89/M$90*P$90</f>
        <v>3379.52382130546</v>
      </c>
      <c r="Q89" s="29" t="n">
        <f aca="false">+(M89+N89)/(M$90+N$90)*Q$90</f>
        <v>2648.53168589208</v>
      </c>
      <c r="R89" s="30" t="n">
        <f aca="false">'All A - ESITO 2010 comp reg'!P89/'All A - ESITO 2010 comp reg'!P$90*'ALL B - ESITO 2010 comp ASL'!R$90</f>
        <v>0</v>
      </c>
      <c r="S89" s="29" t="n">
        <f aca="false">ROUND(R$100/(M$100-P$100)*(M89-P89),2)</f>
        <v>1936.59</v>
      </c>
      <c r="T89" s="29" t="n">
        <f aca="false">+Z89/$Z$100*$AA$100</f>
        <v>1445.52280976485</v>
      </c>
      <c r="U89" s="31" t="n">
        <f aca="false">IF((P89+S89)&lt;(Q89+T89),P89+S89,Q89+T89)</f>
        <v>4094.05449565693</v>
      </c>
      <c r="V89" s="103" t="n">
        <f aca="false">IF(M89=0,"      n.s.",+U89/M89)</f>
        <v>0.0898516500892562</v>
      </c>
      <c r="W89" s="29" t="n">
        <f aca="false">+M89-U89</f>
        <v>41470.5455043432</v>
      </c>
      <c r="X89" s="29" t="n">
        <f aca="false">+W89</f>
        <v>41470.5455043432</v>
      </c>
      <c r="Y89" s="40"/>
      <c r="Z89" s="29" t="n">
        <f aca="false">+M89+N89-P89-S89</f>
        <v>40248.4861786946</v>
      </c>
    </row>
    <row r="90" s="36" customFormat="true" ht="15.95" hidden="false" customHeight="true" outlineLevel="0" collapsed="false">
      <c r="A90" s="63"/>
      <c r="B90" s="63" t="s">
        <v>54</v>
      </c>
      <c r="C90" s="44"/>
      <c r="D90" s="45" t="n">
        <f aca="false">SUM(D80:D89)</f>
        <v>99380230.239</v>
      </c>
      <c r="E90" s="45" t="n">
        <f aca="false">SUM(E80:E89)</f>
        <v>5089547.16</v>
      </c>
      <c r="F90" s="45" t="n">
        <f aca="false">SUM(F80:F89)</f>
        <v>0</v>
      </c>
      <c r="G90" s="45" t="n">
        <f aca="false">SUM(G80:G89)</f>
        <v>1587591.77</v>
      </c>
      <c r="H90" s="45" t="n">
        <f aca="false">SUM(H80:H89)</f>
        <v>1116409.63</v>
      </c>
      <c r="I90" s="45" t="n">
        <f aca="false">SUM(I80:I89)</f>
        <v>321607.98</v>
      </c>
      <c r="J90" s="46"/>
      <c r="K90" s="45" t="n">
        <f aca="false">SUM(K80:K89)</f>
        <v>101444168.019</v>
      </c>
      <c r="L90" s="45" t="n">
        <f aca="false">SUM(L80:L89)</f>
        <v>96970000</v>
      </c>
      <c r="M90" s="45" t="n">
        <f aca="false">SUM(M80:M89)</f>
        <v>5620922.42</v>
      </c>
      <c r="N90" s="45" t="n">
        <f aca="false">SUM(N80:N89)</f>
        <v>1551369.049</v>
      </c>
      <c r="O90" s="45" t="n">
        <f aca="false">SUM(O80:O89)</f>
        <v>729850.900999998</v>
      </c>
      <c r="P90" s="45" t="n">
        <f aca="false">IF('All A - ESITO 2010 comp reg'!P90&gt;'All A - ESITO 2010 comp reg'!M90,'All A - ESITO 2010 comp reg'!M90,'All A - ESITO 2010 comp reg'!P90)</f>
        <v>416903.499999998</v>
      </c>
      <c r="Q90" s="45" t="n">
        <f aca="false">IF('All A - ESITO 2010 comp reg'!P90&gt;('All A - ESITO 2010 comp reg'!M90+'All A - ESITO 2010 comp reg'!N90),('All A - ESITO 2010 comp reg'!M90+'All A - ESITO 2010 comp reg'!N90),'All A - ESITO 2010 comp reg'!P90)</f>
        <v>416903.499999998</v>
      </c>
      <c r="R90" s="45" t="n">
        <f aca="false">+'All A - ESITO 2010 comp reg'!P90-'ALL B - ESITO 2010 comp ASL'!P90</f>
        <v>0</v>
      </c>
      <c r="S90" s="45" t="n">
        <f aca="false">SUM(S80:S89)</f>
        <v>238900.8</v>
      </c>
      <c r="T90" s="45" t="n">
        <f aca="false">SUM(T80:T89)</f>
        <v>234039.382264165</v>
      </c>
      <c r="U90" s="47" t="n">
        <f aca="false">SUM(U80:U89)</f>
        <v>621618.902320677</v>
      </c>
      <c r="V90" s="104" t="n">
        <f aca="false">IF(M90=0,"      n.s.",+U90/M90)</f>
        <v>0.110590194255105</v>
      </c>
      <c r="W90" s="45" t="n">
        <f aca="false">SUM(W80:W89)</f>
        <v>4999303.51767932</v>
      </c>
      <c r="X90" s="45" t="n">
        <f aca="false">SUM(X80:X89)</f>
        <v>4999303.51767932</v>
      </c>
      <c r="Y90" s="45" t="n">
        <f aca="false">SUM(Y80:Y89)</f>
        <v>0</v>
      </c>
      <c r="Z90" s="45" t="n">
        <f aca="false">SUM(Z80:Z89)</f>
        <v>6516487.16900001</v>
      </c>
    </row>
    <row r="91" s="36" customFormat="true" ht="6" hidden="false" customHeight="true" outlineLevel="0" collapsed="false">
      <c r="A91" s="63"/>
      <c r="B91" s="63"/>
      <c r="C91" s="6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75"/>
      <c r="V91" s="110"/>
      <c r="W91" s="23"/>
      <c r="X91" s="23"/>
      <c r="Y91" s="23"/>
      <c r="Z91" s="23"/>
    </row>
    <row r="92" s="36" customFormat="true" ht="12.75" hidden="false" customHeight="false" outlineLevel="0" collapsed="false">
      <c r="A92" s="63"/>
      <c r="B92" s="83" t="s">
        <v>140</v>
      </c>
      <c r="C92" s="83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7"/>
      <c r="V92" s="111"/>
      <c r="W92" s="76"/>
      <c r="X92" s="76"/>
      <c r="Y92" s="76"/>
      <c r="Z92" s="76"/>
      <c r="AA92" s="112" t="s">
        <v>158</v>
      </c>
    </row>
    <row r="93" s="36" customFormat="true" ht="12.75" hidden="false" customHeight="false" outlineLevel="0" collapsed="false">
      <c r="A93" s="63"/>
      <c r="B93" s="63" t="s">
        <v>141</v>
      </c>
      <c r="C93" s="63"/>
      <c r="D93" s="29" t="n">
        <f aca="false">D11</f>
        <v>100583608.28</v>
      </c>
      <c r="E93" s="29" t="n">
        <f aca="false">E11</f>
        <v>1292965.93</v>
      </c>
      <c r="F93" s="29" t="n">
        <f aca="false">F11</f>
        <v>0</v>
      </c>
      <c r="G93" s="29" t="n">
        <f aca="false">G11</f>
        <v>1106924.21</v>
      </c>
      <c r="H93" s="29" t="n">
        <f aca="false">H11</f>
        <v>1960492.33</v>
      </c>
      <c r="I93" s="29" t="n">
        <f aca="false">I11</f>
        <v>16872.02</v>
      </c>
      <c r="J93" s="57"/>
      <c r="K93" s="29" t="n">
        <f aca="false">K11</f>
        <v>98792285.65</v>
      </c>
      <c r="L93" s="29" t="n">
        <f aca="false">L11</f>
        <v>99673000</v>
      </c>
      <c r="M93" s="29" t="n">
        <f aca="false">M11</f>
        <v>2296209.82000001</v>
      </c>
      <c r="N93" s="29" t="n">
        <f aca="false">N11</f>
        <v>0</v>
      </c>
      <c r="O93" s="29" t="n">
        <f aca="false">O11</f>
        <v>0</v>
      </c>
      <c r="P93" s="29" t="n">
        <f aca="false">P11</f>
        <v>2296209.82000001</v>
      </c>
      <c r="Q93" s="29" t="n">
        <f aca="false">Q11</f>
        <v>2296209.82000001</v>
      </c>
      <c r="R93" s="29" t="n">
        <f aca="false">R11</f>
        <v>880714.349999993</v>
      </c>
      <c r="S93" s="29" t="n">
        <f aca="false">S11</f>
        <v>0</v>
      </c>
      <c r="T93" s="29" t="n">
        <f aca="false">T11</f>
        <v>0</v>
      </c>
      <c r="U93" s="31" t="n">
        <f aca="false">U11</f>
        <v>2296209.82000001</v>
      </c>
      <c r="V93" s="102" t="n">
        <f aca="false">IF(M93=0,"      n.s.",+U93/M93)</f>
        <v>1</v>
      </c>
      <c r="W93" s="29" t="n">
        <f aca="false">W11</f>
        <v>0</v>
      </c>
      <c r="X93" s="29" t="n">
        <f aca="false">X11</f>
        <v>0</v>
      </c>
      <c r="Y93" s="29" t="n">
        <f aca="false">Y11</f>
        <v>0</v>
      </c>
      <c r="Z93" s="29" t="n">
        <f aca="false">Z11</f>
        <v>0</v>
      </c>
      <c r="AA93" s="113" t="n">
        <f aca="false">IF((R93-N93)&gt;0,R93-N93,0)</f>
        <v>880714.349999993</v>
      </c>
    </row>
    <row r="94" s="36" customFormat="true" ht="12.75" hidden="false" customHeight="false" outlineLevel="0" collapsed="false">
      <c r="A94" s="63"/>
      <c r="B94" s="63" t="s">
        <v>142</v>
      </c>
      <c r="C94" s="63"/>
      <c r="D94" s="30" t="n">
        <f aca="false">D19</f>
        <v>37929128.17</v>
      </c>
      <c r="E94" s="30" t="n">
        <f aca="false">E19</f>
        <v>3333263.88</v>
      </c>
      <c r="F94" s="30" t="n">
        <f aca="false">F19</f>
        <v>0</v>
      </c>
      <c r="G94" s="30" t="n">
        <f aca="false">G19</f>
        <v>453346.0958</v>
      </c>
      <c r="H94" s="30" t="n">
        <f aca="false">H19</f>
        <v>483151.2018</v>
      </c>
      <c r="I94" s="30" t="n">
        <f aca="false">I19</f>
        <v>123464.49</v>
      </c>
      <c r="J94" s="76"/>
      <c r="K94" s="30" t="n">
        <f aca="false">K19</f>
        <v>40202430.2624</v>
      </c>
      <c r="L94" s="30" t="n">
        <f aca="false">L19</f>
        <v>39070000</v>
      </c>
      <c r="M94" s="30" t="n">
        <f aca="false">M19</f>
        <v>1253355.0453</v>
      </c>
      <c r="N94" s="30" t="n">
        <f aca="false">N19</f>
        <v>0</v>
      </c>
      <c r="O94" s="30" t="n">
        <f aca="false">O19</f>
        <v>0</v>
      </c>
      <c r="P94" s="30" t="n">
        <f aca="false">P19</f>
        <v>120924.782900001</v>
      </c>
      <c r="Q94" s="30" t="n">
        <f aca="false">Q19</f>
        <v>120924.782900001</v>
      </c>
      <c r="R94" s="30" t="n">
        <f aca="false">R19</f>
        <v>0</v>
      </c>
      <c r="S94" s="30" t="n">
        <f aca="false">S19</f>
        <v>51986.46</v>
      </c>
      <c r="T94" s="30" t="n">
        <f aca="false">T19</f>
        <v>38804.0969815407</v>
      </c>
      <c r="U94" s="85" t="n">
        <f aca="false">U19</f>
        <v>159728.879881541</v>
      </c>
      <c r="V94" s="102" t="n">
        <f aca="false">IF(M94=0,"      n.s.",+U94/M94)</f>
        <v>0.127441047515239</v>
      </c>
      <c r="W94" s="30" t="n">
        <f aca="false">W19</f>
        <v>1093626.16541846</v>
      </c>
      <c r="X94" s="30" t="n">
        <f aca="false">X19</f>
        <v>1093626.16541846</v>
      </c>
      <c r="Y94" s="30" t="n">
        <f aca="false">Y19</f>
        <v>0</v>
      </c>
      <c r="Z94" s="30" t="n">
        <f aca="false">Z19</f>
        <v>1080443.8024</v>
      </c>
      <c r="AA94" s="113" t="n">
        <f aca="false">IF((R94-N94)&gt;0,R94-N94,0)</f>
        <v>0</v>
      </c>
    </row>
    <row r="95" s="36" customFormat="true" ht="12.75" hidden="false" customHeight="false" outlineLevel="0" collapsed="false">
      <c r="A95" s="63"/>
      <c r="B95" s="63" t="s">
        <v>143</v>
      </c>
      <c r="C95" s="63"/>
      <c r="D95" s="30" t="n">
        <f aca="false">D35</f>
        <v>126437167.65</v>
      </c>
      <c r="E95" s="30" t="n">
        <f aca="false">E35</f>
        <v>10266908.89</v>
      </c>
      <c r="F95" s="30" t="n">
        <f aca="false">F35</f>
        <v>355018.85</v>
      </c>
      <c r="G95" s="30" t="n">
        <f aca="false">G35</f>
        <v>2077553.26</v>
      </c>
      <c r="H95" s="30" t="n">
        <f aca="false">H35</f>
        <v>2836114.56</v>
      </c>
      <c r="I95" s="30" t="n">
        <f aca="false">I35</f>
        <v>731798.12</v>
      </c>
      <c r="J95" s="76"/>
      <c r="K95" s="30" t="n">
        <f aca="false">K35</f>
        <v>130703591.75</v>
      </c>
      <c r="L95" s="30" t="n">
        <f aca="false">L35</f>
        <v>120200000</v>
      </c>
      <c r="M95" s="30" t="n">
        <f aca="false">M35</f>
        <v>11959845.23</v>
      </c>
      <c r="N95" s="30" t="n">
        <f aca="false">N35</f>
        <v>0</v>
      </c>
      <c r="O95" s="30" t="n">
        <f aca="false">O35</f>
        <v>0</v>
      </c>
      <c r="P95" s="30" t="n">
        <f aca="false">P35</f>
        <v>1456253.48</v>
      </c>
      <c r="Q95" s="30" t="n">
        <f aca="false">Q35</f>
        <v>1456253.48</v>
      </c>
      <c r="R95" s="30" t="n">
        <f aca="false">R35</f>
        <v>0</v>
      </c>
      <c r="S95" s="30" t="n">
        <f aca="false">S35</f>
        <v>482188.19</v>
      </c>
      <c r="T95" s="30" t="n">
        <f aca="false">T35</f>
        <v>359918.317611331</v>
      </c>
      <c r="U95" s="85" t="n">
        <f aca="false">U35</f>
        <v>1816171.79761133</v>
      </c>
      <c r="V95" s="102" t="n">
        <f aca="false">IF(M95=0,"      n.s.",+U95/M95)</f>
        <v>0.151855794342192</v>
      </c>
      <c r="W95" s="30" t="n">
        <f aca="false">W35</f>
        <v>10143673.4323887</v>
      </c>
      <c r="X95" s="30" t="n">
        <f aca="false">X35</f>
        <v>10143673.4323887</v>
      </c>
      <c r="Y95" s="30" t="n">
        <f aca="false">Y35</f>
        <v>0</v>
      </c>
      <c r="Z95" s="30" t="n">
        <f aca="false">Z35</f>
        <v>10021403.56</v>
      </c>
      <c r="AA95" s="113" t="n">
        <f aca="false">IF((R95-N95)&gt;0,R95-N95,0)</f>
        <v>0</v>
      </c>
    </row>
    <row r="96" s="36" customFormat="true" ht="12.95" hidden="false" customHeight="true" outlineLevel="0" collapsed="false">
      <c r="A96" s="63"/>
      <c r="B96" s="63" t="s">
        <v>144</v>
      </c>
      <c r="C96" s="63"/>
      <c r="D96" s="30" t="n">
        <f aca="false">D54</f>
        <v>138576714.37</v>
      </c>
      <c r="E96" s="30" t="n">
        <f aca="false">E54</f>
        <v>3375454.94</v>
      </c>
      <c r="F96" s="30" t="n">
        <f aca="false">F54</f>
        <v>433919.52</v>
      </c>
      <c r="G96" s="30" t="n">
        <f aca="false">G54</f>
        <v>759576.398</v>
      </c>
      <c r="H96" s="30" t="n">
        <f aca="false">H54</f>
        <v>2729186.6</v>
      </c>
      <c r="I96" s="30" t="n">
        <f aca="false">I54</f>
        <v>217611.13</v>
      </c>
      <c r="J96" s="76"/>
      <c r="K96" s="30" t="n">
        <f aca="false">K54</f>
        <v>137811875.662</v>
      </c>
      <c r="L96" s="30" t="n">
        <f aca="false">L54</f>
        <v>138250000</v>
      </c>
      <c r="M96" s="30" t="n">
        <f aca="false">M54</f>
        <v>3682452.674</v>
      </c>
      <c r="N96" s="30" t="n">
        <f aca="false">N54</f>
        <v>1208772.84</v>
      </c>
      <c r="O96" s="30" t="n">
        <f aca="false">O54</f>
        <v>279155.89</v>
      </c>
      <c r="P96" s="30" t="n">
        <f aca="false">P54</f>
        <v>3682452.674</v>
      </c>
      <c r="Q96" s="30" t="n">
        <f aca="false">Q54</f>
        <v>3841421.122</v>
      </c>
      <c r="R96" s="30" t="n">
        <f aca="false">R54</f>
        <v>158968.448</v>
      </c>
      <c r="S96" s="30" t="n">
        <f aca="false">S54</f>
        <v>0</v>
      </c>
      <c r="T96" s="30" t="n">
        <f aca="false">T54</f>
        <v>43413.0293568449</v>
      </c>
      <c r="U96" s="85" t="n">
        <f aca="false">U54</f>
        <v>2894729.85161865</v>
      </c>
      <c r="V96" s="102" t="n">
        <f aca="false">IF(M96=0,"      n.s.",+U96/M96)</f>
        <v>0.786087455259622</v>
      </c>
      <c r="W96" s="30" t="n">
        <f aca="false">W54</f>
        <v>787722.822381349</v>
      </c>
      <c r="X96" s="30" t="n">
        <f aca="false">X54</f>
        <v>787722.822381349</v>
      </c>
      <c r="Y96" s="30" t="n">
        <f aca="false">Y54</f>
        <v>2777472.37</v>
      </c>
      <c r="Z96" s="30" t="n">
        <f aca="false">Z54</f>
        <v>1208772.84</v>
      </c>
      <c r="AA96" s="113" t="n">
        <f aca="false">IF((R96-N96)&gt;0,R96-N96,0)</f>
        <v>0</v>
      </c>
    </row>
    <row r="97" s="36" customFormat="true" ht="12.75" hidden="false" customHeight="false" outlineLevel="0" collapsed="false">
      <c r="A97" s="63"/>
      <c r="B97" s="63" t="s">
        <v>145</v>
      </c>
      <c r="C97" s="63"/>
      <c r="D97" s="30" t="n">
        <f aca="false">D61</f>
        <v>55017599.81</v>
      </c>
      <c r="E97" s="30" t="n">
        <f aca="false">E61</f>
        <v>707744.72368</v>
      </c>
      <c r="F97" s="30" t="n">
        <f aca="false">F61</f>
        <v>150821.71</v>
      </c>
      <c r="G97" s="30" t="n">
        <f aca="false">G61</f>
        <v>572593.38</v>
      </c>
      <c r="H97" s="30" t="n">
        <f aca="false">H61</f>
        <v>643518.29</v>
      </c>
      <c r="I97" s="30" t="n">
        <f aca="false">I61</f>
        <v>59405.27</v>
      </c>
      <c r="J97" s="76"/>
      <c r="K97" s="30" t="n">
        <f aca="false">K61</f>
        <v>54299005.88368</v>
      </c>
      <c r="L97" s="30" t="n">
        <f aca="false">L61</f>
        <v>52800000</v>
      </c>
      <c r="M97" s="30" t="n">
        <f aca="false">M61</f>
        <v>1838044.98368</v>
      </c>
      <c r="N97" s="30" t="n">
        <f aca="false">N61</f>
        <v>135634.64</v>
      </c>
      <c r="O97" s="30" t="n">
        <f aca="false">O61</f>
        <v>65358.41</v>
      </c>
      <c r="P97" s="30" t="n">
        <f aca="false">P61</f>
        <v>273680.689999998</v>
      </c>
      <c r="Q97" s="30" t="n">
        <f aca="false">Q61</f>
        <v>273680.689999998</v>
      </c>
      <c r="R97" s="30" t="n">
        <f aca="false">R61</f>
        <v>0</v>
      </c>
      <c r="S97" s="30" t="n">
        <f aca="false">S61</f>
        <v>71815.23</v>
      </c>
      <c r="T97" s="30" t="n">
        <f aca="false">T61</f>
        <v>58476.1541516737</v>
      </c>
      <c r="U97" s="85" t="n">
        <f aca="false">U61</f>
        <v>316969.764017601</v>
      </c>
      <c r="V97" s="102" t="n">
        <f aca="false">IF(M97=0,"      n.s.",+U97/M97)</f>
        <v>0.172449405119012</v>
      </c>
      <c r="W97" s="30" t="n">
        <f aca="false">W61</f>
        <v>1521075.2196624</v>
      </c>
      <c r="X97" s="30" t="n">
        <f aca="false">X61</f>
        <v>1521075.2196624</v>
      </c>
      <c r="Y97" s="30" t="n">
        <f aca="false">Y61</f>
        <v>0</v>
      </c>
      <c r="Z97" s="30" t="n">
        <f aca="false">Z61</f>
        <v>1628183.70368</v>
      </c>
      <c r="AA97" s="113" t="n">
        <f aca="false">IF((R97-N97)&gt;0,R97-N97,0)</f>
        <v>0</v>
      </c>
    </row>
    <row r="98" s="36" customFormat="true" ht="12.75" hidden="false" customHeight="false" outlineLevel="0" collapsed="false">
      <c r="A98" s="63"/>
      <c r="B98" s="63" t="s">
        <v>146</v>
      </c>
      <c r="C98" s="63"/>
      <c r="D98" s="30" t="n">
        <f aca="false">D77</f>
        <v>103646165.73</v>
      </c>
      <c r="E98" s="30" t="n">
        <f aca="false">E77</f>
        <v>4892498.53</v>
      </c>
      <c r="F98" s="30" t="n">
        <f aca="false">F77</f>
        <v>0</v>
      </c>
      <c r="G98" s="30" t="n">
        <f aca="false">G77</f>
        <v>875120.15</v>
      </c>
      <c r="H98" s="30" t="n">
        <f aca="false">H77</f>
        <v>2640192.82</v>
      </c>
      <c r="I98" s="30" t="n">
        <f aca="false">I77</f>
        <v>201925.37</v>
      </c>
      <c r="J98" s="76"/>
      <c r="K98" s="30" t="n">
        <f aca="false">K77</f>
        <v>104821425.92</v>
      </c>
      <c r="L98" s="30" t="n">
        <f aca="false">L77</f>
        <v>100750000</v>
      </c>
      <c r="M98" s="30" t="n">
        <f aca="false">M77</f>
        <v>6251052.13000001</v>
      </c>
      <c r="N98" s="30" t="n">
        <f aca="false">N77</f>
        <v>18522.8400000003</v>
      </c>
      <c r="O98" s="30" t="n">
        <f aca="false">O77</f>
        <v>171766.07</v>
      </c>
      <c r="P98" s="30" t="n">
        <f aca="false">P77</f>
        <v>2007860.14</v>
      </c>
      <c r="Q98" s="30" t="n">
        <f aca="false">Q77</f>
        <v>2007860.14</v>
      </c>
      <c r="R98" s="30" t="n">
        <f aca="false">R77</f>
        <v>0</v>
      </c>
      <c r="S98" s="30" t="n">
        <f aca="false">S77</f>
        <v>194792.14</v>
      </c>
      <c r="T98" s="30" t="n">
        <f aca="false">T77</f>
        <v>146063.369634438</v>
      </c>
      <c r="U98" s="85" t="n">
        <f aca="false">U77</f>
        <v>2147326.23809265</v>
      </c>
      <c r="V98" s="102" t="n">
        <f aca="false">IF(M98=0,"      n.s.",+U98/M98)</f>
        <v>0.343514370610863</v>
      </c>
      <c r="W98" s="30" t="n">
        <f aca="false">W77</f>
        <v>4103725.89190736</v>
      </c>
      <c r="X98" s="30" t="n">
        <f aca="false">X77</f>
        <v>4103725.89190736</v>
      </c>
      <c r="Y98" s="30" t="n">
        <f aca="false">Y77</f>
        <v>0</v>
      </c>
      <c r="Z98" s="30" t="n">
        <f aca="false">Z77</f>
        <v>4066922.69000001</v>
      </c>
      <c r="AA98" s="113" t="n">
        <f aca="false">IF((R98-N98)&gt;0,R98-N98,0)</f>
        <v>0</v>
      </c>
    </row>
    <row r="99" s="36" customFormat="true" ht="12.95" hidden="false" customHeight="true" outlineLevel="0" collapsed="false">
      <c r="A99" s="63"/>
      <c r="B99" s="86" t="s">
        <v>147</v>
      </c>
      <c r="C99" s="63"/>
      <c r="D99" s="40" t="n">
        <f aca="false">D90</f>
        <v>99380230.239</v>
      </c>
      <c r="E99" s="40" t="n">
        <f aca="false">E90</f>
        <v>5089547.16</v>
      </c>
      <c r="F99" s="40" t="n">
        <f aca="false">F90</f>
        <v>0</v>
      </c>
      <c r="G99" s="40" t="n">
        <f aca="false">G90</f>
        <v>1587591.77</v>
      </c>
      <c r="H99" s="40" t="n">
        <f aca="false">H90</f>
        <v>1116409.63</v>
      </c>
      <c r="I99" s="40" t="n">
        <f aca="false">I90</f>
        <v>321607.98</v>
      </c>
      <c r="J99" s="87"/>
      <c r="K99" s="40" t="n">
        <f aca="false">K90</f>
        <v>101444168.019</v>
      </c>
      <c r="L99" s="40" t="n">
        <f aca="false">L90</f>
        <v>96970000</v>
      </c>
      <c r="M99" s="40" t="n">
        <f aca="false">M90</f>
        <v>5620922.42</v>
      </c>
      <c r="N99" s="40" t="n">
        <f aca="false">N90</f>
        <v>1551369.049</v>
      </c>
      <c r="O99" s="40" t="n">
        <f aca="false">O90</f>
        <v>729850.900999998</v>
      </c>
      <c r="P99" s="40" t="n">
        <f aca="false">P90</f>
        <v>416903.499999998</v>
      </c>
      <c r="Q99" s="40" t="n">
        <f aca="false">Q90</f>
        <v>416903.499999998</v>
      </c>
      <c r="R99" s="40" t="n">
        <f aca="false">R90</f>
        <v>0</v>
      </c>
      <c r="S99" s="40" t="n">
        <f aca="false">S90</f>
        <v>238900.8</v>
      </c>
      <c r="T99" s="40" t="n">
        <f aca="false">T90</f>
        <v>234039.382264165</v>
      </c>
      <c r="U99" s="88" t="n">
        <f aca="false">U90</f>
        <v>621618.902320677</v>
      </c>
      <c r="V99" s="103" t="n">
        <f aca="false">IF(M99=0,"      n.s.",+U99/M99)</f>
        <v>0.110590194255105</v>
      </c>
      <c r="W99" s="40" t="n">
        <f aca="false">W90</f>
        <v>4999303.51767932</v>
      </c>
      <c r="X99" s="40" t="n">
        <f aca="false">X90</f>
        <v>4999303.51767932</v>
      </c>
      <c r="Y99" s="40" t="n">
        <f aca="false">Y90</f>
        <v>0</v>
      </c>
      <c r="Z99" s="40" t="n">
        <f aca="false">Z90</f>
        <v>6516487.16900001</v>
      </c>
      <c r="AA99" s="113" t="n">
        <f aca="false">IF((R99-N99)&gt;0,R99-N99,0)</f>
        <v>0</v>
      </c>
    </row>
    <row r="100" customFormat="false" ht="21.75" hidden="false" customHeight="true" outlineLevel="0" collapsed="false">
      <c r="A100" s="44"/>
      <c r="B100" s="89" t="s">
        <v>148</v>
      </c>
      <c r="C100" s="90"/>
      <c r="D100" s="91" t="n">
        <f aca="false">D93+D94+D95+D96+D97+D98+D99</f>
        <v>661570614.249</v>
      </c>
      <c r="E100" s="91" t="n">
        <f aca="false">E93+E94+E95+E96+E97+E98+E99</f>
        <v>28958384.05368</v>
      </c>
      <c r="F100" s="91" t="n">
        <f aca="false">F93+F94+F95+F96+F97+F98+F99</f>
        <v>939760.08</v>
      </c>
      <c r="G100" s="91" t="n">
        <f aca="false">G93+G94+G95+G96+G97+G98+G99</f>
        <v>7432705.2638</v>
      </c>
      <c r="H100" s="91" t="n">
        <f aca="false">H93+H94+H95+H96+H97+H98+H99</f>
        <v>12409065.4318</v>
      </c>
      <c r="I100" s="91" t="n">
        <f aca="false">I93+I94+I95+I96+I97+I98+I99</f>
        <v>1672684.38</v>
      </c>
      <c r="J100" s="92"/>
      <c r="K100" s="91" t="n">
        <f aca="false">K93+K94+K95+K96+K97+K98+K99</f>
        <v>668074783.14708</v>
      </c>
      <c r="L100" s="91" t="n">
        <f aca="false">L93+L94+L95+L96+L97+L98+L99</f>
        <v>647713000</v>
      </c>
      <c r="M100" s="91" t="n">
        <f aca="false">M93+M94+M95+M96+M97+M98+M99</f>
        <v>32901882.30298</v>
      </c>
      <c r="N100" s="91" t="n">
        <f aca="false">N93+N94+N95+N96+N97+N98+N99</f>
        <v>2914299.369</v>
      </c>
      <c r="O100" s="91" t="n">
        <f aca="false">O93+O94+O95+O96+O97+O98+O99</f>
        <v>1246131.271</v>
      </c>
      <c r="P100" s="91" t="n">
        <f aca="false">P93+P94+P95+P96+P97+P98+P99</f>
        <v>10254285.0869</v>
      </c>
      <c r="Q100" s="91" t="n">
        <f aca="false">Q93+Q94+Q95+Q96+Q97+Q98+Q99</f>
        <v>10413253.5349</v>
      </c>
      <c r="R100" s="91" t="n">
        <f aca="false">R93+R94+R95+R96+R97+R98+R99</f>
        <v>1039682.79799999</v>
      </c>
      <c r="S100" s="91" t="n">
        <f aca="false">S93+S94+S95+S96+S97+S98+S99</f>
        <v>1039682.82</v>
      </c>
      <c r="T100" s="91" t="n">
        <f aca="false">T93+T94+T95+T96+T97+T98+T99</f>
        <v>880714.349999993</v>
      </c>
      <c r="U100" s="93" t="n">
        <f aca="false">U93+U94+U95+U96+U97+U98+U99</f>
        <v>10252755.2535425</v>
      </c>
      <c r="V100" s="104" t="n">
        <f aca="false">IF(M100=0,"      n.s.",+U100/M100)</f>
        <v>0.311616069838467</v>
      </c>
      <c r="W100" s="91" t="n">
        <f aca="false">W93+W94+W95+W96+W97+W98+W99</f>
        <v>22649127.0494376</v>
      </c>
      <c r="X100" s="91" t="n">
        <f aca="false">X93+X94+X95+X96+X97+X98+X99</f>
        <v>22649127.0494376</v>
      </c>
      <c r="Y100" s="91" t="n">
        <f aca="false">Y93+Y94+Y95+Y96+Y97+Y98+Y99</f>
        <v>2777472.37</v>
      </c>
      <c r="Z100" s="91" t="n">
        <f aca="false">Z93+Z94+Z95+Z96+Z97+Z98+Z99</f>
        <v>24522213.76508</v>
      </c>
      <c r="AA100" s="35" t="n">
        <f aca="false">SUM(AA93:AA99)</f>
        <v>880714.349999993</v>
      </c>
    </row>
    <row r="101" customFormat="false" ht="12.75" hidden="false" customHeight="false" outlineLevel="0" collapsed="false">
      <c r="A101" s="94"/>
      <c r="J101" s="34"/>
      <c r="M101" s="3"/>
      <c r="N101" s="3"/>
      <c r="O101" s="3"/>
      <c r="P101" s="3"/>
      <c r="Q101" s="3"/>
      <c r="R101" s="3"/>
      <c r="S101" s="3"/>
      <c r="T101" s="3"/>
      <c r="U101" s="3" t="n">
        <f aca="false">+T100-U100</f>
        <v>-9372040.90354247</v>
      </c>
      <c r="V101" s="3"/>
      <c r="W101" s="95" t="s">
        <v>149</v>
      </c>
      <c r="X101" s="96" t="n">
        <f aca="false">+K100-X100-L100+O100+U101+P100+S100-T100</f>
        <v>0.0220000843983144</v>
      </c>
      <c r="Z101" s="114" t="n">
        <f aca="false">+M100+N100-P100-S100-Z100</f>
        <v>0</v>
      </c>
    </row>
    <row r="102" customFormat="false" ht="12.75" hidden="false" customHeight="false" outlineLevel="0" collapsed="false">
      <c r="A102" s="94"/>
      <c r="J102" s="34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Z102" s="36"/>
    </row>
    <row r="103" customFormat="false" ht="12.75" hidden="false" customHeight="false" outlineLevel="0" collapsed="false">
      <c r="A103" s="94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Z103" s="36"/>
    </row>
    <row r="104" customFormat="false" ht="12.75" hidden="false" customHeight="false" outlineLevel="0" collapsed="false">
      <c r="A104" s="94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Z104" s="36"/>
    </row>
    <row r="105" customFormat="false" ht="12.75" hidden="false" customHeight="false" outlineLevel="0" collapsed="false">
      <c r="A105" s="94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Z105" s="36"/>
    </row>
    <row r="106" customFormat="false" ht="12.75" hidden="false" customHeight="false" outlineLevel="0" collapsed="false">
      <c r="A106" s="94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Z106" s="36"/>
    </row>
    <row r="107" customFormat="false" ht="12.75" hidden="false" customHeight="false" outlineLevel="0" collapsed="false">
      <c r="A107" s="94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2.75" hidden="false" customHeight="false" outlineLevel="0" collapsed="false">
      <c r="A108" s="94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</row>
    <row r="109" customFormat="false" ht="12.75" hidden="false" customHeight="false" outlineLevel="0" collapsed="false">
      <c r="A109" s="94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</row>
    <row r="110" customFormat="false" ht="12.75" hidden="false" customHeight="false" outlineLevel="0" collapsed="false"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</row>
    <row r="111" customFormat="false" ht="12.75" hidden="false" customHeight="false" outlineLevel="0" collapsed="false"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</row>
    <row r="112" customFormat="false" ht="12.75" hidden="false" customHeight="false" outlineLevel="0" collapsed="false"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</row>
    <row r="113" customFormat="false" ht="12.75" hidden="false" customHeight="false" outlineLevel="0" collapsed="false"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2.75" hidden="false" customHeight="false" outlineLevel="0" collapsed="false"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</row>
    <row r="116" customFormat="false" ht="12.75" hidden="false" customHeight="false" outlineLevel="0" collapsed="false"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</row>
    <row r="117" customFormat="false" ht="12.75" hidden="false" customHeight="false" outlineLevel="0" collapsed="false"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2.75" hidden="false" customHeight="false" outlineLevel="0" collapsed="false"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2.75" hidden="false" customHeight="false" outlineLevel="0" collapsed="false"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</row>
    <row r="120" customFormat="false" ht="12.75" hidden="false" customHeight="false" outlineLevel="0" collapsed="false"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</row>
    <row r="121" customFormat="false" ht="12.75" hidden="false" customHeight="false" outlineLevel="0" collapsed="false"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</row>
  </sheetData>
  <printOptions headings="false" gridLines="true" gridLinesSet="true" horizontalCentered="true" verticalCentered="true"/>
  <pageMargins left="0.39375" right="0" top="0.432638888888889" bottom="0.393055555555556" header="0.196527777777778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Case di Cura: fatturato 2010 liquidabile dopo i controlli e compensazione economie sui tetti di spesa prima a livello di ASL e poi di Regione&amp;R&amp;22All. B</oddHeader>
    <oddFooter>&amp;R&amp;P di &amp;N</oddFooter>
  </headerFooter>
  <rowBreaks count="1" manualBreakCount="1">
    <brk id="61" man="true" max="16383" min="0"/>
  </rowBreaks>
  <colBreaks count="1" manualBreakCount="1">
    <brk id="1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G64" activeCellId="0" sqref="G6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6.14"/>
    <col collapsed="false" customWidth="true" hidden="false" outlineLevel="0" max="3" min="3" style="2" width="8.99"/>
    <col collapsed="false" customWidth="true" hidden="false" outlineLevel="0" max="4" min="4" style="3" width="13.85"/>
    <col collapsed="false" customWidth="true" hidden="false" outlineLevel="0" max="7" min="5" style="3" width="13.7"/>
    <col collapsed="false" customWidth="true" hidden="false" outlineLevel="0" max="10" min="8" style="3" width="21.7"/>
    <col collapsed="false" customWidth="true" hidden="false" outlineLevel="0" max="11" min="11" style="3" width="46.14"/>
    <col collapsed="false" customWidth="true" hidden="false" outlineLevel="0" max="12" min="12" style="2" width="6.56"/>
    <col collapsed="false" customWidth="false" hidden="false" outlineLevel="0" max="17" min="13" style="2" width="11.56"/>
    <col collapsed="false" customWidth="true" hidden="false" outlineLevel="0" max="18" min="18" style="2" width="20.7"/>
    <col collapsed="false" customWidth="true" hidden="false" outlineLevel="0" max="19" min="19" style="2" width="23.56"/>
    <col collapsed="false" customWidth="false" hidden="false" outlineLevel="0" max="257" min="20" style="2" width="11.56"/>
  </cols>
  <sheetData>
    <row r="1" s="11" customFormat="true" ht="30" hidden="false" customHeight="true" outlineLevel="0" collapsed="false">
      <c r="A1" s="4"/>
      <c r="B1" s="5" t="s">
        <v>0</v>
      </c>
      <c r="C1" s="6"/>
      <c r="D1" s="7" t="s">
        <v>1</v>
      </c>
      <c r="E1" s="7" t="s">
        <v>2</v>
      </c>
      <c r="F1" s="7" t="s">
        <v>3</v>
      </c>
      <c r="G1" s="7" t="s">
        <v>4</v>
      </c>
      <c r="H1" s="115" t="s">
        <v>5</v>
      </c>
      <c r="I1" s="115" t="s">
        <v>6</v>
      </c>
      <c r="J1" s="115" t="s">
        <v>159</v>
      </c>
      <c r="K1" s="7"/>
      <c r="R1" s="115" t="s">
        <v>6</v>
      </c>
    </row>
    <row r="2" s="11" customFormat="true" ht="122.25" hidden="false" customHeight="true" outlineLevel="0" collapsed="false">
      <c r="A2" s="12" t="s">
        <v>19</v>
      </c>
      <c r="B2" s="13" t="s">
        <v>20</v>
      </c>
      <c r="C2" s="14" t="s">
        <v>21</v>
      </c>
      <c r="D2" s="15" t="s">
        <v>160</v>
      </c>
      <c r="E2" s="19" t="s">
        <v>30</v>
      </c>
      <c r="F2" s="17" t="s">
        <v>31</v>
      </c>
      <c r="G2" s="16" t="s">
        <v>32</v>
      </c>
      <c r="H2" s="116" t="s">
        <v>161</v>
      </c>
      <c r="I2" s="116" t="s">
        <v>162</v>
      </c>
      <c r="J2" s="116" t="s">
        <v>163</v>
      </c>
      <c r="K2" s="18" t="s">
        <v>28</v>
      </c>
      <c r="M2" s="117" t="s">
        <v>164</v>
      </c>
      <c r="N2" s="117" t="s">
        <v>165</v>
      </c>
      <c r="O2" s="117" t="s">
        <v>166</v>
      </c>
      <c r="P2" s="117" t="s">
        <v>167</v>
      </c>
      <c r="Q2" s="117" t="s">
        <v>168</v>
      </c>
      <c r="R2" s="116" t="s">
        <v>169</v>
      </c>
    </row>
    <row r="3" customFormat="false" ht="15.95" hidden="false" customHeight="true" outlineLevel="0" collapsed="false">
      <c r="A3" s="21" t="s">
        <v>43</v>
      </c>
      <c r="B3" s="22"/>
      <c r="C3" s="22"/>
      <c r="D3" s="23"/>
      <c r="E3" s="23"/>
      <c r="F3" s="23"/>
      <c r="G3" s="23"/>
      <c r="H3" s="23"/>
      <c r="I3" s="23"/>
      <c r="J3" s="23"/>
      <c r="K3" s="23"/>
    </row>
    <row r="4" customFormat="false" ht="12.95" hidden="false" customHeight="true" outlineLevel="0" collapsed="false">
      <c r="A4" s="101" t="n">
        <v>150143</v>
      </c>
      <c r="B4" s="25" t="s">
        <v>44</v>
      </c>
      <c r="C4" s="26" t="s">
        <v>45</v>
      </c>
      <c r="D4" s="118" t="n">
        <f aca="false">+'All A - ESITO 2010 comp reg'!K4</f>
        <v>8507710.73</v>
      </c>
      <c r="E4" s="118" t="n">
        <f aca="false">+'All A - ESITO 2010 comp reg'!L4</f>
        <v>7800000</v>
      </c>
      <c r="F4" s="118" t="n">
        <f aca="false">+'All A - ESITO 2010 comp reg'!M4</f>
        <v>707710.730000002</v>
      </c>
      <c r="G4" s="118" t="n">
        <f aca="false">+'All A - ESITO 2010 comp reg'!N4</f>
        <v>0</v>
      </c>
      <c r="H4" s="119" t="n">
        <f aca="false">IF('All A - ESITO 2010 comp reg'!S4&gt;'ALL B - ESITO 2010 comp ASL'!U4,'ALL B - ESITO 2010 comp ASL'!U4,'All A - ESITO 2010 comp reg'!S4)</f>
        <v>223163.44</v>
      </c>
      <c r="I4" s="119" t="n">
        <f aca="false">+'All A - ESITO 2010 comp reg'!Q4+'All A - ESITO 2010 comp reg'!O4-'All C - comp e acc.to'!H4</f>
        <v>19766.8</v>
      </c>
      <c r="J4" s="119" t="n">
        <f aca="false">+'ALL B - ESITO 2010 comp ASL'!U4-'All A - ESITO 2010 comp reg'!S4</f>
        <v>484547.290000002</v>
      </c>
      <c r="K4" s="28"/>
      <c r="M4" s="35" t="n">
        <f aca="false">+'All A - ESITO 2010 comp reg'!Q4+'All A - ESITO 2010 comp reg'!O4</f>
        <v>242930.24</v>
      </c>
      <c r="N4" s="35" t="n">
        <f aca="false">+'All A - ESITO 2010 comp reg'!R4+'All A - ESITO 2010 comp reg'!O4</f>
        <v>223163.44</v>
      </c>
      <c r="O4" s="35" t="n">
        <f aca="false">+'ALL B - ESITO 2010 comp ASL'!P4+'ALL B - ESITO 2010 comp ASL'!S4+'All A - ESITO 2010 comp reg'!O4</f>
        <v>707710.730000002</v>
      </c>
      <c r="P4" s="35" t="n">
        <f aca="false">+'ALL B - ESITO 2010 comp ASL'!Q4+'ALL B - ESITO 2010 comp ASL'!T4+'All A - ESITO 2010 comp reg'!O4</f>
        <v>707710.730000002</v>
      </c>
      <c r="Q4" s="35" t="n">
        <f aca="false">MAX(M4:P4)</f>
        <v>707710.730000002</v>
      </c>
      <c r="R4" s="35" t="n">
        <f aca="false">+Q4-H4</f>
        <v>484547.290000002</v>
      </c>
      <c r="S4" s="35"/>
    </row>
    <row r="5" s="36" customFormat="true" ht="12.95" hidden="false" customHeight="true" outlineLevel="0" collapsed="false">
      <c r="A5" s="101" t="n">
        <v>150144</v>
      </c>
      <c r="B5" s="25" t="s">
        <v>46</v>
      </c>
      <c r="C5" s="26"/>
      <c r="D5" s="118" t="n">
        <f aca="false">+'All A - ESITO 2010 comp reg'!K5</f>
        <v>1979247.63</v>
      </c>
      <c r="E5" s="118" t="n">
        <f aca="false">+'All A - ESITO 2010 comp reg'!L5</f>
        <v>1550000</v>
      </c>
      <c r="F5" s="118" t="n">
        <f aca="false">+'All A - ESITO 2010 comp reg'!M5</f>
        <v>429247.63</v>
      </c>
      <c r="G5" s="118" t="n">
        <f aca="false">+'All A - ESITO 2010 comp reg'!N5</f>
        <v>0</v>
      </c>
      <c r="H5" s="119" t="n">
        <f aca="false">IF('All A - ESITO 2010 comp reg'!S5&gt;'ALL B - ESITO 2010 comp ASL'!U5,'ALL B - ESITO 2010 comp ASL'!U5,'All A - ESITO 2010 comp reg'!S5)</f>
        <v>135355.27</v>
      </c>
      <c r="I5" s="119" t="n">
        <f aca="false">+'All A - ESITO 2010 comp reg'!Q5+'All A - ESITO 2010 comp reg'!O5-'All C - comp e acc.to'!H5</f>
        <v>11989.16</v>
      </c>
      <c r="J5" s="119" t="n">
        <f aca="false">+'ALL B - ESITO 2010 comp ASL'!U5-'All A - ESITO 2010 comp reg'!S5</f>
        <v>293892.36</v>
      </c>
      <c r="K5" s="28"/>
      <c r="L5" s="2"/>
      <c r="M5" s="35" t="n">
        <f aca="false">+'All A - ESITO 2010 comp reg'!Q5+'All A - ESITO 2010 comp reg'!O5</f>
        <v>147344.43</v>
      </c>
      <c r="N5" s="35" t="n">
        <f aca="false">+'All A - ESITO 2010 comp reg'!R5+'All A - ESITO 2010 comp reg'!O5</f>
        <v>135355.27</v>
      </c>
      <c r="O5" s="35" t="n">
        <f aca="false">+'ALL B - ESITO 2010 comp ASL'!P5+'ALL B - ESITO 2010 comp ASL'!S5+'All A - ESITO 2010 comp reg'!O5</f>
        <v>429247.63</v>
      </c>
      <c r="P5" s="35" t="n">
        <f aca="false">+'ALL B - ESITO 2010 comp ASL'!Q5+'ALL B - ESITO 2010 comp ASL'!T5+'All A - ESITO 2010 comp reg'!O5</f>
        <v>429247.63</v>
      </c>
      <c r="Q5" s="35" t="n">
        <f aca="false">MAX(M5:P5)</f>
        <v>429247.63</v>
      </c>
      <c r="R5" s="35" t="n">
        <f aca="false">+Q5-H5</f>
        <v>293892.36</v>
      </c>
      <c r="S5" s="35"/>
    </row>
    <row r="6" s="36" customFormat="true" ht="12.95" hidden="false" customHeight="true" outlineLevel="0" collapsed="false">
      <c r="A6" s="101" t="n">
        <v>150145</v>
      </c>
      <c r="B6" s="25" t="s">
        <v>47</v>
      </c>
      <c r="C6" s="37"/>
      <c r="D6" s="118" t="n">
        <f aca="false">+'All A - ESITO 2010 comp reg'!K6</f>
        <v>9821567.12</v>
      </c>
      <c r="E6" s="118" t="n">
        <f aca="false">+'All A - ESITO 2010 comp reg'!L6</f>
        <v>9080000</v>
      </c>
      <c r="F6" s="118" t="n">
        <f aca="false">+'All A - ESITO 2010 comp reg'!M6</f>
        <v>741567.120000001</v>
      </c>
      <c r="G6" s="118" t="n">
        <f aca="false">+'All A - ESITO 2010 comp reg'!N6</f>
        <v>0</v>
      </c>
      <c r="H6" s="119" t="n">
        <f aca="false">IF('All A - ESITO 2010 comp reg'!S6&gt;'ALL B - ESITO 2010 comp ASL'!U6,'ALL B - ESITO 2010 comp ASL'!U6,'All A - ESITO 2010 comp reg'!S6)</f>
        <v>233839.42</v>
      </c>
      <c r="I6" s="119" t="n">
        <f aca="false">+'All A - ESITO 2010 comp reg'!Q6+'All A - ESITO 2010 comp reg'!O6-'All C - comp e acc.to'!H6</f>
        <v>20712.44</v>
      </c>
      <c r="J6" s="119" t="n">
        <f aca="false">+'ALL B - ESITO 2010 comp ASL'!U6-'All A - ESITO 2010 comp reg'!S6</f>
        <v>507727.700000001</v>
      </c>
      <c r="K6" s="28" t="s">
        <v>48</v>
      </c>
      <c r="L6" s="2"/>
      <c r="M6" s="35" t="n">
        <f aca="false">+'All A - ESITO 2010 comp reg'!Q6+'All A - ESITO 2010 comp reg'!O6</f>
        <v>254551.86</v>
      </c>
      <c r="N6" s="35" t="n">
        <f aca="false">+'All A - ESITO 2010 comp reg'!R6+'All A - ESITO 2010 comp reg'!O6</f>
        <v>233839.42</v>
      </c>
      <c r="O6" s="35" t="n">
        <f aca="false">+'ALL B - ESITO 2010 comp ASL'!P6+'ALL B - ESITO 2010 comp ASL'!S6+'All A - ESITO 2010 comp reg'!O6</f>
        <v>741567.120000001</v>
      </c>
      <c r="P6" s="35" t="n">
        <f aca="false">+'ALL B - ESITO 2010 comp ASL'!Q6+'ALL B - ESITO 2010 comp ASL'!T6+'All A - ESITO 2010 comp reg'!O6</f>
        <v>741567.120000001</v>
      </c>
      <c r="Q6" s="35" t="n">
        <f aca="false">MAX(M6:P6)</f>
        <v>741567.120000001</v>
      </c>
      <c r="R6" s="35" t="n">
        <f aca="false">+Q6-H6</f>
        <v>507727.700000001</v>
      </c>
      <c r="S6" s="35"/>
    </row>
    <row r="7" s="36" customFormat="true" ht="12.95" hidden="false" customHeight="true" outlineLevel="0" collapsed="false">
      <c r="A7" s="101" t="n">
        <v>150146</v>
      </c>
      <c r="B7" s="25" t="s">
        <v>50</v>
      </c>
      <c r="C7" s="37"/>
      <c r="D7" s="118" t="n">
        <f aca="false">+'All A - ESITO 2010 comp reg'!K7</f>
        <v>6424009.98</v>
      </c>
      <c r="E7" s="118" t="n">
        <f aca="false">+'All A - ESITO 2010 comp reg'!L7</f>
        <v>6700000</v>
      </c>
      <c r="F7" s="118" t="n">
        <f aca="false">+'All A - ESITO 2010 comp reg'!M7</f>
        <v>0</v>
      </c>
      <c r="G7" s="118" t="n">
        <f aca="false">+'All A - ESITO 2010 comp reg'!N7</f>
        <v>0</v>
      </c>
      <c r="H7" s="119" t="n">
        <f aca="false">IF('All A - ESITO 2010 comp reg'!S7&gt;'ALL B - ESITO 2010 comp ASL'!U7,'ALL B - ESITO 2010 comp ASL'!U7,'All A - ESITO 2010 comp reg'!S7)</f>
        <v>0</v>
      </c>
      <c r="I7" s="119" t="n">
        <f aca="false">+'All A - ESITO 2010 comp reg'!Q7+'All A - ESITO 2010 comp reg'!O7-'All C - comp e acc.to'!H7</f>
        <v>0</v>
      </c>
      <c r="J7" s="119" t="n">
        <f aca="false">+'ALL B - ESITO 2010 comp ASL'!U7-'All A - ESITO 2010 comp reg'!S7</f>
        <v>0</v>
      </c>
      <c r="K7" s="28"/>
      <c r="L7" s="2"/>
      <c r="M7" s="35" t="n">
        <f aca="false">+'All A - ESITO 2010 comp reg'!Q7+'All A - ESITO 2010 comp reg'!O7</f>
        <v>0</v>
      </c>
      <c r="N7" s="35" t="n">
        <f aca="false">+'All A - ESITO 2010 comp reg'!R7+'All A - ESITO 2010 comp reg'!O7</f>
        <v>0</v>
      </c>
      <c r="O7" s="35" t="n">
        <f aca="false">+'ALL B - ESITO 2010 comp ASL'!P7+'ALL B - ESITO 2010 comp ASL'!S7+'All A - ESITO 2010 comp reg'!O7</f>
        <v>0</v>
      </c>
      <c r="P7" s="35" t="n">
        <f aca="false">+'ALL B - ESITO 2010 comp ASL'!Q7+'ALL B - ESITO 2010 comp ASL'!T7+'All A - ESITO 2010 comp reg'!O7</f>
        <v>0</v>
      </c>
      <c r="Q7" s="35" t="n">
        <f aca="false">MAX(M7:P7)</f>
        <v>0</v>
      </c>
      <c r="R7" s="35" t="n">
        <f aca="false">+Q7-H7</f>
        <v>0</v>
      </c>
      <c r="S7" s="35"/>
    </row>
    <row r="8" s="36" customFormat="true" ht="12.95" hidden="false" customHeight="true" outlineLevel="0" collapsed="false">
      <c r="A8" s="101" t="n">
        <v>150147</v>
      </c>
      <c r="B8" s="25" t="s">
        <v>51</v>
      </c>
      <c r="C8" s="37"/>
      <c r="D8" s="118" t="n">
        <f aca="false">+'All A - ESITO 2010 comp reg'!K8</f>
        <v>6425654.26</v>
      </c>
      <c r="E8" s="118" t="n">
        <f aca="false">+'All A - ESITO 2010 comp reg'!L8</f>
        <v>7415000</v>
      </c>
      <c r="F8" s="118" t="n">
        <f aca="false">+'All A - ESITO 2010 comp reg'!M8</f>
        <v>0</v>
      </c>
      <c r="G8" s="118" t="n">
        <f aca="false">+'All A - ESITO 2010 comp reg'!N8</f>
        <v>0</v>
      </c>
      <c r="H8" s="119" t="n">
        <f aca="false">IF('All A - ESITO 2010 comp reg'!S8&gt;'ALL B - ESITO 2010 comp ASL'!U8,'ALL B - ESITO 2010 comp ASL'!U8,'All A - ESITO 2010 comp reg'!S8)</f>
        <v>0</v>
      </c>
      <c r="I8" s="119" t="n">
        <f aca="false">+'All A - ESITO 2010 comp reg'!Q8+'All A - ESITO 2010 comp reg'!O8-'All C - comp e acc.to'!H8</f>
        <v>0</v>
      </c>
      <c r="J8" s="119" t="n">
        <f aca="false">+'ALL B - ESITO 2010 comp ASL'!U8-'All A - ESITO 2010 comp reg'!S8</f>
        <v>0</v>
      </c>
      <c r="K8" s="28"/>
      <c r="L8" s="2"/>
      <c r="M8" s="35" t="n">
        <f aca="false">+'All A - ESITO 2010 comp reg'!Q8+'All A - ESITO 2010 comp reg'!O8</f>
        <v>0</v>
      </c>
      <c r="N8" s="35" t="n">
        <f aca="false">+'All A - ESITO 2010 comp reg'!R8+'All A - ESITO 2010 comp reg'!O8</f>
        <v>0</v>
      </c>
      <c r="O8" s="35" t="n">
        <f aca="false">+'ALL B - ESITO 2010 comp ASL'!P8+'ALL B - ESITO 2010 comp ASL'!S8+'All A - ESITO 2010 comp reg'!O8</f>
        <v>0</v>
      </c>
      <c r="P8" s="35" t="n">
        <f aca="false">+'ALL B - ESITO 2010 comp ASL'!Q8+'ALL B - ESITO 2010 comp ASL'!T8+'All A - ESITO 2010 comp reg'!O8</f>
        <v>0</v>
      </c>
      <c r="Q8" s="35" t="n">
        <f aca="false">MAX(M8:P8)</f>
        <v>0</v>
      </c>
      <c r="R8" s="35" t="n">
        <f aca="false">+Q8-H8</f>
        <v>0</v>
      </c>
      <c r="S8" s="35"/>
    </row>
    <row r="9" s="36" customFormat="true" ht="12.95" hidden="false" customHeight="true" outlineLevel="0" collapsed="false">
      <c r="A9" s="101" t="n">
        <v>150148</v>
      </c>
      <c r="B9" s="25" t="s">
        <v>52</v>
      </c>
      <c r="C9" s="37"/>
      <c r="D9" s="118" t="n">
        <f aca="false">+'All A - ESITO 2010 comp reg'!K9</f>
        <v>41355684.34</v>
      </c>
      <c r="E9" s="118" t="n">
        <f aca="false">+'All A - ESITO 2010 comp reg'!L9</f>
        <v>40938000</v>
      </c>
      <c r="F9" s="118" t="n">
        <f aca="false">+'All A - ESITO 2010 comp reg'!M9</f>
        <v>417684.340000004</v>
      </c>
      <c r="G9" s="118" t="n">
        <f aca="false">+'All A - ESITO 2010 comp reg'!N9</f>
        <v>0</v>
      </c>
      <c r="H9" s="119" t="n">
        <f aca="false">IF('All A - ESITO 2010 comp reg'!S9&gt;'ALL B - ESITO 2010 comp ASL'!U9,'ALL B - ESITO 2010 comp ASL'!U9,'All A - ESITO 2010 comp reg'!S9)</f>
        <v>131709</v>
      </c>
      <c r="I9" s="119" t="n">
        <f aca="false">+'All A - ESITO 2010 comp reg'!Q9+'All A - ESITO 2010 comp reg'!O9-'All C - comp e acc.to'!H9</f>
        <v>11666.19</v>
      </c>
      <c r="J9" s="119" t="n">
        <f aca="false">+'ALL B - ESITO 2010 comp ASL'!U9-'All A - ESITO 2010 comp reg'!S9</f>
        <v>285975.340000004</v>
      </c>
      <c r="K9" s="28"/>
      <c r="L9" s="2"/>
      <c r="M9" s="35" t="n">
        <f aca="false">+'All A - ESITO 2010 comp reg'!Q9+'All A - ESITO 2010 comp reg'!O9</f>
        <v>143375.19</v>
      </c>
      <c r="N9" s="35" t="n">
        <f aca="false">+'All A - ESITO 2010 comp reg'!R9+'All A - ESITO 2010 comp reg'!O9</f>
        <v>131709</v>
      </c>
      <c r="O9" s="35" t="n">
        <f aca="false">+'ALL B - ESITO 2010 comp ASL'!P9+'ALL B - ESITO 2010 comp ASL'!S9+'All A - ESITO 2010 comp reg'!O9</f>
        <v>417684.340000004</v>
      </c>
      <c r="P9" s="35" t="n">
        <f aca="false">+'ALL B - ESITO 2010 comp ASL'!Q9+'ALL B - ESITO 2010 comp ASL'!T9+'All A - ESITO 2010 comp reg'!O9</f>
        <v>417684.340000004</v>
      </c>
      <c r="Q9" s="35" t="n">
        <f aca="false">MAX(M9:P9)</f>
        <v>417684.340000004</v>
      </c>
      <c r="R9" s="35" t="n">
        <f aca="false">+Q9-H9</f>
        <v>285975.340000004</v>
      </c>
      <c r="S9" s="35"/>
    </row>
    <row r="10" s="36" customFormat="true" ht="12.95" hidden="false" customHeight="true" outlineLevel="0" collapsed="false">
      <c r="A10" s="101" t="n">
        <v>150149</v>
      </c>
      <c r="B10" s="25" t="s">
        <v>53</v>
      </c>
      <c r="C10" s="37"/>
      <c r="D10" s="118" t="n">
        <f aca="false">+'All A - ESITO 2010 comp reg'!K10</f>
        <v>24278411.59</v>
      </c>
      <c r="E10" s="118" t="n">
        <f aca="false">+'All A - ESITO 2010 comp reg'!L10</f>
        <v>26190000</v>
      </c>
      <c r="F10" s="118" t="n">
        <f aca="false">+'All A - ESITO 2010 comp reg'!M10</f>
        <v>0</v>
      </c>
      <c r="G10" s="118" t="n">
        <f aca="false">+'All A - ESITO 2010 comp reg'!N10</f>
        <v>0</v>
      </c>
      <c r="H10" s="119" t="n">
        <f aca="false">IF('All A - ESITO 2010 comp reg'!S10&gt;'ALL B - ESITO 2010 comp ASL'!U10,'ALL B - ESITO 2010 comp ASL'!U10,'All A - ESITO 2010 comp reg'!S10)</f>
        <v>0</v>
      </c>
      <c r="I10" s="119" t="n">
        <f aca="false">+'All A - ESITO 2010 comp reg'!Q10+'All A - ESITO 2010 comp reg'!O10-'All C - comp e acc.to'!H10</f>
        <v>0</v>
      </c>
      <c r="J10" s="119" t="n">
        <f aca="false">+'ALL B - ESITO 2010 comp ASL'!U10-'All A - ESITO 2010 comp reg'!S10</f>
        <v>0</v>
      </c>
      <c r="K10" s="39"/>
      <c r="L10" s="2"/>
      <c r="M10" s="35" t="n">
        <f aca="false">+'All A - ESITO 2010 comp reg'!Q10+'All A - ESITO 2010 comp reg'!O10</f>
        <v>0</v>
      </c>
      <c r="N10" s="35" t="n">
        <f aca="false">+'All A - ESITO 2010 comp reg'!R10+'All A - ESITO 2010 comp reg'!O10</f>
        <v>0</v>
      </c>
      <c r="O10" s="35" t="n">
        <f aca="false">+'ALL B - ESITO 2010 comp ASL'!P10+'ALL B - ESITO 2010 comp ASL'!S10+'All A - ESITO 2010 comp reg'!O10</f>
        <v>0</v>
      </c>
      <c r="P10" s="35" t="n">
        <f aca="false">+'ALL B - ESITO 2010 comp ASL'!Q10+'ALL B - ESITO 2010 comp ASL'!T10+'All A - ESITO 2010 comp reg'!O10</f>
        <v>0</v>
      </c>
      <c r="Q10" s="35" t="n">
        <f aca="false">MAX(M10:P10)</f>
        <v>0</v>
      </c>
      <c r="R10" s="35" t="n">
        <f aca="false">+Q10-H10</f>
        <v>0</v>
      </c>
      <c r="S10" s="35"/>
    </row>
    <row r="11" s="36" customFormat="true" ht="15.75" hidden="false" customHeight="true" outlineLevel="0" collapsed="false">
      <c r="A11" s="63"/>
      <c r="B11" s="43" t="s">
        <v>54</v>
      </c>
      <c r="C11" s="44"/>
      <c r="D11" s="45" t="n">
        <f aca="false">SUM(D4:D10)</f>
        <v>98792285.65</v>
      </c>
      <c r="E11" s="45" t="n">
        <f aca="false">SUM(E4:E10)</f>
        <v>99673000</v>
      </c>
      <c r="F11" s="45" t="n">
        <f aca="false">SUM(F4:F10)</f>
        <v>2296209.82000001</v>
      </c>
      <c r="G11" s="45" t="n">
        <f aca="false">SUM(G4:G10)</f>
        <v>0</v>
      </c>
      <c r="H11" s="47" t="n">
        <f aca="false">SUM(H4:H10)</f>
        <v>724067.13</v>
      </c>
      <c r="I11" s="47" t="n">
        <f aca="false">SUM(I4:I10)</f>
        <v>64134.59</v>
      </c>
      <c r="J11" s="47" t="n">
        <f aca="false">SUM(J4:J10)</f>
        <v>1572142.69000001</v>
      </c>
      <c r="K11" s="46"/>
      <c r="L11" s="2"/>
      <c r="S11" s="35"/>
    </row>
    <row r="12" s="36" customFormat="true" ht="6" hidden="false" customHeight="true" outlineLevel="0" collapsed="false">
      <c r="A12" s="51"/>
      <c r="B12" s="50"/>
      <c r="C12" s="51"/>
      <c r="D12" s="52"/>
      <c r="E12" s="52"/>
      <c r="F12" s="52"/>
      <c r="G12" s="52"/>
      <c r="H12" s="52"/>
      <c r="I12" s="52"/>
      <c r="J12" s="52"/>
      <c r="K12" s="52"/>
      <c r="L12" s="2"/>
      <c r="S12" s="35"/>
    </row>
    <row r="13" s="36" customFormat="true" ht="15.95" hidden="false" customHeight="true" outlineLevel="0" collapsed="false">
      <c r="A13" s="106" t="s">
        <v>55</v>
      </c>
      <c r="B13" s="56"/>
      <c r="C13" s="56"/>
      <c r="D13" s="57"/>
      <c r="E13" s="57"/>
      <c r="F13" s="57"/>
      <c r="G13" s="57"/>
      <c r="H13" s="57"/>
      <c r="I13" s="57"/>
      <c r="J13" s="57"/>
      <c r="K13" s="57"/>
      <c r="L13" s="2"/>
      <c r="S13" s="35"/>
    </row>
    <row r="14" s="36" customFormat="true" ht="12.95" hidden="false" customHeight="true" outlineLevel="0" collapsed="false">
      <c r="A14" s="101" t="n">
        <v>150033</v>
      </c>
      <c r="B14" s="60" t="s">
        <v>56</v>
      </c>
      <c r="C14" s="26" t="s">
        <v>45</v>
      </c>
      <c r="D14" s="118" t="n">
        <f aca="false">+'All A - ESITO 2010 comp reg'!K14</f>
        <v>10668745.56</v>
      </c>
      <c r="E14" s="118" t="n">
        <f aca="false">+'All A - ESITO 2010 comp reg'!L14</f>
        <v>10300000</v>
      </c>
      <c r="F14" s="118" t="n">
        <f aca="false">+'All A - ESITO 2010 comp reg'!M14</f>
        <v>368745.560000001</v>
      </c>
      <c r="G14" s="118" t="n">
        <f aca="false">+'All A - ESITO 2010 comp reg'!N14</f>
        <v>0</v>
      </c>
      <c r="H14" s="119" t="n">
        <f aca="false">IF('All A - ESITO 2010 comp reg'!S14&gt;'ALL B - ESITO 2010 comp ASL'!U14,'ALL B - ESITO 2010 comp ASL'!U14,'All A - ESITO 2010 comp reg'!S14)</f>
        <v>46993.320408892</v>
      </c>
      <c r="I14" s="119" t="n">
        <f aca="false">+'All A - ESITO 2010 comp reg'!Q14+'All A - ESITO 2010 comp reg'!O14-'All C - comp e acc.to'!H14</f>
        <v>79583.039591108</v>
      </c>
      <c r="J14" s="119" t="n">
        <f aca="false">+'ALL B - ESITO 2010 comp ASL'!U14-'All A - ESITO 2010 comp reg'!S14</f>
        <v>-69283.7495911081</v>
      </c>
      <c r="K14" s="28" t="s">
        <v>57</v>
      </c>
      <c r="L14" s="2"/>
      <c r="M14" s="35" t="n">
        <f aca="false">+'All A - ESITO 2010 comp reg'!Q14+'All A - ESITO 2010 comp reg'!O14</f>
        <v>126576.36</v>
      </c>
      <c r="N14" s="35" t="n">
        <f aca="false">+'All A - ESITO 2010 comp reg'!R14+'All A - ESITO 2010 comp reg'!O14</f>
        <v>116277.07</v>
      </c>
      <c r="O14" s="35" t="n">
        <f aca="false">+'ALL B - ESITO 2010 comp ASL'!P14+'ALL B - ESITO 2010 comp ASL'!S14+'All A - ESITO 2010 comp reg'!O14</f>
        <v>50871.6617638706</v>
      </c>
      <c r="P14" s="35" t="n">
        <f aca="false">+'ALL B - ESITO 2010 comp ASL'!Q14+'ALL B - ESITO 2010 comp ASL'!T14+'All A - ESITO 2010 comp reg'!O14</f>
        <v>46993.320408892</v>
      </c>
      <c r="Q14" s="35" t="n">
        <f aca="false">MAX(M14:P14)</f>
        <v>126576.36</v>
      </c>
      <c r="R14" s="35" t="n">
        <f aca="false">+Q14-H14</f>
        <v>79583.039591108</v>
      </c>
      <c r="S14" s="35"/>
    </row>
    <row r="15" s="36" customFormat="true" ht="12.95" hidden="false" customHeight="true" outlineLevel="0" collapsed="false">
      <c r="A15" s="101" t="n">
        <v>150034</v>
      </c>
      <c r="B15" s="60" t="s">
        <v>58</v>
      </c>
      <c r="C15" s="61"/>
      <c r="D15" s="118" t="n">
        <f aca="false">+'All A - ESITO 2010 comp reg'!K15</f>
        <v>8472895.4281</v>
      </c>
      <c r="E15" s="118" t="n">
        <f aca="false">+'All A - ESITO 2010 comp reg'!L15</f>
        <v>8500000</v>
      </c>
      <c r="F15" s="118" t="n">
        <f aca="false">+'All A - ESITO 2010 comp reg'!M15</f>
        <v>0</v>
      </c>
      <c r="G15" s="118" t="n">
        <f aca="false">+'All A - ESITO 2010 comp reg'!N15</f>
        <v>0</v>
      </c>
      <c r="H15" s="119" t="n">
        <f aca="false">IF('All A - ESITO 2010 comp reg'!S15&gt;'ALL B - ESITO 2010 comp ASL'!U15,'ALL B - ESITO 2010 comp ASL'!U15,'All A - ESITO 2010 comp reg'!S15)</f>
        <v>0</v>
      </c>
      <c r="I15" s="119" t="n">
        <f aca="false">+'All A - ESITO 2010 comp reg'!Q15+'All A - ESITO 2010 comp reg'!O15-'All C - comp e acc.to'!H15</f>
        <v>0</v>
      </c>
      <c r="J15" s="119" t="n">
        <f aca="false">+'ALL B - ESITO 2010 comp ASL'!U15-'All A - ESITO 2010 comp reg'!S15</f>
        <v>0</v>
      </c>
      <c r="K15" s="28"/>
      <c r="L15" s="2"/>
      <c r="M15" s="35" t="n">
        <f aca="false">+'All A - ESITO 2010 comp reg'!Q15+'All A - ESITO 2010 comp reg'!O15</f>
        <v>0</v>
      </c>
      <c r="N15" s="35" t="n">
        <f aca="false">+'All A - ESITO 2010 comp reg'!R15+'All A - ESITO 2010 comp reg'!O15</f>
        <v>0</v>
      </c>
      <c r="O15" s="35" t="n">
        <f aca="false">+'ALL B - ESITO 2010 comp ASL'!P15+'ALL B - ESITO 2010 comp ASL'!S15+'All A - ESITO 2010 comp reg'!O15</f>
        <v>0</v>
      </c>
      <c r="P15" s="35" t="n">
        <f aca="false">+'ALL B - ESITO 2010 comp ASL'!Q15+'ALL B - ESITO 2010 comp ASL'!T15+'All A - ESITO 2010 comp reg'!O15</f>
        <v>0</v>
      </c>
      <c r="Q15" s="35" t="n">
        <f aca="false">MAX(M15:P15)</f>
        <v>0</v>
      </c>
      <c r="R15" s="35" t="n">
        <f aca="false">+Q15-H15</f>
        <v>0</v>
      </c>
      <c r="S15" s="35"/>
    </row>
    <row r="16" s="62" customFormat="true" ht="12.95" hidden="false" customHeight="true" outlineLevel="0" collapsed="false">
      <c r="A16" s="101" t="n">
        <v>150035</v>
      </c>
      <c r="B16" s="43" t="s">
        <v>59</v>
      </c>
      <c r="C16" s="26" t="s">
        <v>60</v>
      </c>
      <c r="D16" s="118" t="n">
        <f aca="false">+'All A - ESITO 2010 comp reg'!K16</f>
        <v>9949559.4853</v>
      </c>
      <c r="E16" s="118" t="n">
        <f aca="false">+'All A - ESITO 2010 comp reg'!L16</f>
        <v>9600000</v>
      </c>
      <c r="F16" s="118" t="n">
        <f aca="false">+'All A - ESITO 2010 comp reg'!M16</f>
        <v>349559.485300001</v>
      </c>
      <c r="G16" s="118" t="n">
        <f aca="false">+'All A - ESITO 2010 comp reg'!N16</f>
        <v>0</v>
      </c>
      <c r="H16" s="119" t="n">
        <f aca="false">IF('All A - ESITO 2010 comp reg'!S16&gt;'ALL B - ESITO 2010 comp ASL'!U16,'ALL B - ESITO 2010 comp ASL'!U16,'All A - ESITO 2010 comp reg'!S16)</f>
        <v>44548.2270614567</v>
      </c>
      <c r="I16" s="119" t="n">
        <f aca="false">+'All A - ESITO 2010 comp reg'!Q16+'All A - ESITO 2010 comp reg'!O16-'All C - comp e acc.to'!H16</f>
        <v>75442.2829385433</v>
      </c>
      <c r="J16" s="119" t="n">
        <f aca="false">+'ALL B - ESITO 2010 comp ASL'!U16-'All A - ESITO 2010 comp reg'!S16</f>
        <v>-65678.8629385433</v>
      </c>
      <c r="K16" s="28"/>
      <c r="L16" s="2"/>
      <c r="M16" s="35" t="n">
        <f aca="false">+'All A - ESITO 2010 comp reg'!Q16+'All A - ESITO 2010 comp reg'!O16</f>
        <v>119990.51</v>
      </c>
      <c r="N16" s="35" t="n">
        <f aca="false">+'All A - ESITO 2010 comp reg'!R16+'All A - ESITO 2010 comp reg'!O16</f>
        <v>110227.09</v>
      </c>
      <c r="O16" s="35" t="n">
        <f aca="false">+'ALL B - ESITO 2010 comp ASL'!P16+'ALL B - ESITO 2010 comp ASL'!S16+'All A - ESITO 2010 comp reg'!O16</f>
        <v>48224.7726199757</v>
      </c>
      <c r="P16" s="35" t="n">
        <f aca="false">+'ALL B - ESITO 2010 comp ASL'!Q16+'ALL B - ESITO 2010 comp ASL'!T16+'All A - ESITO 2010 comp reg'!O16</f>
        <v>44548.2270614567</v>
      </c>
      <c r="Q16" s="35" t="n">
        <f aca="false">MAX(M16:P16)</f>
        <v>119990.51</v>
      </c>
      <c r="R16" s="35" t="n">
        <f aca="false">+Q16-H16</f>
        <v>75442.2829385433</v>
      </c>
      <c r="S16" s="35"/>
      <c r="FP16" s="36"/>
      <c r="FQ16" s="36"/>
      <c r="FR16" s="36"/>
      <c r="FS16" s="36"/>
      <c r="FT16" s="36"/>
      <c r="FU16" s="36"/>
      <c r="FV16" s="36"/>
      <c r="FW16" s="36"/>
    </row>
    <row r="17" s="36" customFormat="true" ht="12.95" hidden="false" customHeight="true" outlineLevel="0" collapsed="false">
      <c r="A17" s="101" t="n">
        <v>150350</v>
      </c>
      <c r="B17" s="60" t="s">
        <v>61</v>
      </c>
      <c r="C17" s="61"/>
      <c r="D17" s="118" t="n">
        <f aca="false">+'All A - ESITO 2010 comp reg'!K17</f>
        <v>1876179.789</v>
      </c>
      <c r="E17" s="118" t="n">
        <f aca="false">+'All A - ESITO 2010 comp reg'!L17</f>
        <v>1970000</v>
      </c>
      <c r="F17" s="118" t="n">
        <f aca="false">+'All A - ESITO 2010 comp reg'!M17</f>
        <v>0</v>
      </c>
      <c r="G17" s="118" t="n">
        <f aca="false">+'All A - ESITO 2010 comp reg'!N17</f>
        <v>0</v>
      </c>
      <c r="H17" s="119" t="n">
        <f aca="false">IF('All A - ESITO 2010 comp reg'!S17&gt;'ALL B - ESITO 2010 comp ASL'!U17,'ALL B - ESITO 2010 comp ASL'!U17,'All A - ESITO 2010 comp reg'!S17)</f>
        <v>0</v>
      </c>
      <c r="I17" s="119" t="n">
        <f aca="false">+'All A - ESITO 2010 comp reg'!Q17+'All A - ESITO 2010 comp reg'!O17-'All C - comp e acc.to'!H17</f>
        <v>0</v>
      </c>
      <c r="J17" s="119" t="n">
        <f aca="false">+'ALL B - ESITO 2010 comp ASL'!U17-'All A - ESITO 2010 comp reg'!S17</f>
        <v>0</v>
      </c>
      <c r="K17" s="28"/>
      <c r="L17" s="2"/>
      <c r="M17" s="35" t="n">
        <f aca="false">+'All A - ESITO 2010 comp reg'!Q17+'All A - ESITO 2010 comp reg'!O17</f>
        <v>0</v>
      </c>
      <c r="N17" s="35" t="n">
        <f aca="false">+'All A - ESITO 2010 comp reg'!R17+'All A - ESITO 2010 comp reg'!O17</f>
        <v>0</v>
      </c>
      <c r="O17" s="35" t="n">
        <f aca="false">+'ALL B - ESITO 2010 comp ASL'!P17+'ALL B - ESITO 2010 comp ASL'!S17+'All A - ESITO 2010 comp reg'!O17</f>
        <v>0</v>
      </c>
      <c r="P17" s="35" t="n">
        <f aca="false">+'ALL B - ESITO 2010 comp ASL'!Q17+'ALL B - ESITO 2010 comp ASL'!T17+'All A - ESITO 2010 comp reg'!O17</f>
        <v>0</v>
      </c>
      <c r="Q17" s="35" t="n">
        <f aca="false">MAX(M17:P17)</f>
        <v>0</v>
      </c>
      <c r="R17" s="35" t="n">
        <f aca="false">+Q17-H17</f>
        <v>0</v>
      </c>
      <c r="S17" s="35"/>
    </row>
    <row r="18" s="36" customFormat="true" ht="12.95" hidden="false" customHeight="true" outlineLevel="0" collapsed="false">
      <c r="A18" s="101" t="n">
        <v>150371</v>
      </c>
      <c r="B18" s="60" t="s">
        <v>62</v>
      </c>
      <c r="C18" s="61"/>
      <c r="D18" s="118" t="n">
        <f aca="false">+'All A - ESITO 2010 comp reg'!K18</f>
        <v>9235050</v>
      </c>
      <c r="E18" s="118" t="n">
        <f aca="false">+'All A - ESITO 2010 comp reg'!L18</f>
        <v>8700000</v>
      </c>
      <c r="F18" s="118" t="n">
        <f aca="false">+'All A - ESITO 2010 comp reg'!M18</f>
        <v>535050</v>
      </c>
      <c r="G18" s="118" t="n">
        <f aca="false">+'All A - ESITO 2010 comp reg'!N18</f>
        <v>0</v>
      </c>
      <c r="H18" s="119" t="n">
        <f aca="false">IF('All A - ESITO 2010 comp reg'!S18&gt;'ALL B - ESITO 2010 comp ASL'!U18,'ALL B - ESITO 2010 comp ASL'!U18,'All A - ESITO 2010 comp reg'!S18)</f>
        <v>68187.3324111928</v>
      </c>
      <c r="I18" s="119" t="n">
        <f aca="false">+'All A - ESITO 2010 comp reg'!Q18+'All A - ESITO 2010 comp reg'!O18-'All C - comp e acc.to'!H18</f>
        <v>115475.037588807</v>
      </c>
      <c r="J18" s="119" t="n">
        <f aca="false">+'ALL B - ESITO 2010 comp ASL'!U18-'All A - ESITO 2010 comp reg'!S18</f>
        <v>-100530.747588807</v>
      </c>
      <c r="K18" s="39"/>
      <c r="L18" s="2"/>
      <c r="M18" s="35" t="n">
        <f aca="false">+'All A - ESITO 2010 comp reg'!Q18+'All A - ESITO 2010 comp reg'!O18</f>
        <v>183662.37</v>
      </c>
      <c r="N18" s="35" t="n">
        <f aca="false">+'All A - ESITO 2010 comp reg'!R18+'All A - ESITO 2010 comp reg'!O18</f>
        <v>168718.08</v>
      </c>
      <c r="O18" s="35" t="n">
        <f aca="false">+'ALL B - ESITO 2010 comp ASL'!P18+'ALL B - ESITO 2010 comp ASL'!S18+'All A - ESITO 2010 comp reg'!O18</f>
        <v>73814.8085161544</v>
      </c>
      <c r="P18" s="35" t="n">
        <f aca="false">+'ALL B - ESITO 2010 comp ASL'!Q18+'ALL B - ESITO 2010 comp ASL'!T18+'All A - ESITO 2010 comp reg'!O18</f>
        <v>68187.3324111928</v>
      </c>
      <c r="Q18" s="35" t="n">
        <f aca="false">MAX(M18:P18)</f>
        <v>183662.37</v>
      </c>
      <c r="R18" s="35" t="n">
        <f aca="false">+Q18-H18</f>
        <v>115475.037588807</v>
      </c>
      <c r="S18" s="35"/>
    </row>
    <row r="19" s="36" customFormat="true" ht="15.95" hidden="false" customHeight="true" outlineLevel="0" collapsed="false">
      <c r="A19" s="63"/>
      <c r="B19" s="43" t="s">
        <v>54</v>
      </c>
      <c r="C19" s="44"/>
      <c r="D19" s="45" t="n">
        <f aca="false">SUM(D14:D18)</f>
        <v>40202430.2624</v>
      </c>
      <c r="E19" s="45" t="n">
        <f aca="false">SUM(E14:E18)</f>
        <v>39070000</v>
      </c>
      <c r="F19" s="45" t="n">
        <f aca="false">SUM(F14:F18)</f>
        <v>1253355.0453</v>
      </c>
      <c r="G19" s="45" t="n">
        <f aca="false">SUM(G14:G18)</f>
        <v>0</v>
      </c>
      <c r="H19" s="47" t="n">
        <f aca="false">SUM(H14:H18)</f>
        <v>159728.879881541</v>
      </c>
      <c r="I19" s="47" t="n">
        <f aca="false">SUM(I14:I18)</f>
        <v>270500.360118459</v>
      </c>
      <c r="J19" s="47" t="n">
        <f aca="false">SUM(J14:J18)</f>
        <v>-235493.360118459</v>
      </c>
      <c r="K19" s="46"/>
      <c r="L19" s="2"/>
      <c r="S19" s="35"/>
    </row>
    <row r="20" s="36" customFormat="true" ht="6" hidden="false" customHeight="true" outlineLevel="0" collapsed="false">
      <c r="A20" s="63"/>
      <c r="B20" s="43"/>
      <c r="C20" s="63"/>
      <c r="D20" s="64"/>
      <c r="E20" s="64"/>
      <c r="F20" s="64"/>
      <c r="G20" s="64"/>
      <c r="H20" s="64"/>
      <c r="I20" s="64"/>
      <c r="J20" s="64"/>
      <c r="K20" s="64"/>
      <c r="L20" s="2"/>
      <c r="S20" s="35"/>
    </row>
    <row r="21" s="36" customFormat="true" ht="15.95" hidden="false" customHeight="true" outlineLevel="0" collapsed="false">
      <c r="A21" s="106" t="s">
        <v>63</v>
      </c>
      <c r="B21" s="56"/>
      <c r="C21" s="56"/>
      <c r="D21" s="57"/>
      <c r="E21" s="57"/>
      <c r="F21" s="57"/>
      <c r="G21" s="57"/>
      <c r="H21" s="57"/>
      <c r="I21" s="57"/>
      <c r="J21" s="57"/>
      <c r="K21" s="57"/>
      <c r="L21" s="2"/>
      <c r="S21" s="35"/>
    </row>
    <row r="22" s="36" customFormat="true" ht="12.95" hidden="false" customHeight="true" outlineLevel="0" collapsed="false">
      <c r="A22" s="101" t="n">
        <v>150014</v>
      </c>
      <c r="B22" s="60" t="s">
        <v>64</v>
      </c>
      <c r="C22" s="26" t="s">
        <v>60</v>
      </c>
      <c r="D22" s="118" t="n">
        <f aca="false">+'All A - ESITO 2010 comp reg'!K22</f>
        <v>5059004.78</v>
      </c>
      <c r="E22" s="118" t="n">
        <f aca="false">+'All A - ESITO 2010 comp reg'!L22</f>
        <v>4000000</v>
      </c>
      <c r="F22" s="118" t="n">
        <f aca="false">+'All A - ESITO 2010 comp reg'!M22</f>
        <v>1059004.78</v>
      </c>
      <c r="G22" s="118" t="n">
        <f aca="false">+'All A - ESITO 2010 comp reg'!N22</f>
        <v>0</v>
      </c>
      <c r="H22" s="119" t="n">
        <f aca="false">IF('All A - ESITO 2010 comp reg'!S22&gt;'ALL B - ESITO 2010 comp ASL'!U22,'ALL B - ESITO 2010 comp ASL'!U22,'All A - ESITO 2010 comp reg'!S22)</f>
        <v>160816.012117984</v>
      </c>
      <c r="I22" s="119" t="n">
        <f aca="false">+'All A - ESITO 2010 comp reg'!Q22+'All A - ESITO 2010 comp reg'!O22-'All C - comp e acc.to'!H22</f>
        <v>202700.147882016</v>
      </c>
      <c r="J22" s="119" t="n">
        <f aca="false">+'ALL B - ESITO 2010 comp ASL'!U22-'All A - ESITO 2010 comp reg'!S22</f>
        <v>-173121.477882016</v>
      </c>
      <c r="K22" s="28"/>
      <c r="L22" s="2"/>
      <c r="M22" s="35" t="n">
        <f aca="false">+'All A - ESITO 2010 comp reg'!Q22+'All A - ESITO 2010 comp reg'!O22</f>
        <v>363516.16</v>
      </c>
      <c r="N22" s="35" t="n">
        <f aca="false">+'All A - ESITO 2010 comp reg'!R22+'All A - ESITO 2010 comp reg'!O22</f>
        <v>333937.49</v>
      </c>
      <c r="O22" s="35" t="n">
        <f aca="false">+'ALL B - ESITO 2010 comp ASL'!P22+'ALL B - ESITO 2010 comp ASL'!S22+'All A - ESITO 2010 comp reg'!O22</f>
        <v>171642.604218333</v>
      </c>
      <c r="P22" s="35" t="n">
        <f aca="false">+'ALL B - ESITO 2010 comp ASL'!Q22+'ALL B - ESITO 2010 comp ASL'!T22+'All A - ESITO 2010 comp reg'!O22</f>
        <v>160816.012117984</v>
      </c>
      <c r="Q22" s="35" t="n">
        <f aca="false">MAX(M22:P22)</f>
        <v>363516.16</v>
      </c>
      <c r="R22" s="35" t="n">
        <f aca="false">+Q22-H22</f>
        <v>202700.147882016</v>
      </c>
      <c r="S22" s="35"/>
    </row>
    <row r="23" s="36" customFormat="true" ht="12.95" hidden="false" customHeight="true" outlineLevel="0" collapsed="false">
      <c r="A23" s="101" t="n">
        <v>150016</v>
      </c>
      <c r="B23" s="66" t="s">
        <v>65</v>
      </c>
      <c r="C23" s="67"/>
      <c r="D23" s="118" t="n">
        <f aca="false">+'All A - ESITO 2010 comp reg'!K23</f>
        <v>11689290.84</v>
      </c>
      <c r="E23" s="118" t="n">
        <f aca="false">+'All A - ESITO 2010 comp reg'!L23</f>
        <v>12200000</v>
      </c>
      <c r="F23" s="118" t="n">
        <f aca="false">+'All A - ESITO 2010 comp reg'!M23</f>
        <v>0</v>
      </c>
      <c r="G23" s="118" t="n">
        <f aca="false">+'All A - ESITO 2010 comp reg'!N23</f>
        <v>0</v>
      </c>
      <c r="H23" s="119" t="n">
        <f aca="false">IF('All A - ESITO 2010 comp reg'!S23&gt;'ALL B - ESITO 2010 comp ASL'!U23,'ALL B - ESITO 2010 comp ASL'!U23,'All A - ESITO 2010 comp reg'!S23)</f>
        <v>0</v>
      </c>
      <c r="I23" s="119" t="n">
        <f aca="false">+'All A - ESITO 2010 comp reg'!Q23+'All A - ESITO 2010 comp reg'!O23-'All C - comp e acc.to'!H23</f>
        <v>0</v>
      </c>
      <c r="J23" s="119" t="n">
        <f aca="false">+'ALL B - ESITO 2010 comp ASL'!U23-'All A - ESITO 2010 comp reg'!S23</f>
        <v>0</v>
      </c>
      <c r="K23" s="28"/>
      <c r="L23" s="2"/>
      <c r="M23" s="35" t="n">
        <f aca="false">+'All A - ESITO 2010 comp reg'!Q23+'All A - ESITO 2010 comp reg'!O23</f>
        <v>0</v>
      </c>
      <c r="N23" s="35" t="n">
        <f aca="false">+'All A - ESITO 2010 comp reg'!R23+'All A - ESITO 2010 comp reg'!O23</f>
        <v>0</v>
      </c>
      <c r="O23" s="35" t="n">
        <f aca="false">+'ALL B - ESITO 2010 comp ASL'!P23+'ALL B - ESITO 2010 comp ASL'!S23+'All A - ESITO 2010 comp reg'!O23</f>
        <v>0</v>
      </c>
      <c r="P23" s="35" t="n">
        <f aca="false">+'ALL B - ESITO 2010 comp ASL'!Q23+'ALL B - ESITO 2010 comp ASL'!T23+'All A - ESITO 2010 comp reg'!O23</f>
        <v>0</v>
      </c>
      <c r="Q23" s="35" t="n">
        <f aca="false">MAX(M23:P23)</f>
        <v>0</v>
      </c>
      <c r="R23" s="35" t="n">
        <f aca="false">+Q23-H23</f>
        <v>0</v>
      </c>
      <c r="S23" s="35"/>
    </row>
    <row r="24" s="36" customFormat="true" ht="12.95" hidden="false" customHeight="true" outlineLevel="0" collapsed="false">
      <c r="A24" s="101" t="n">
        <v>150017</v>
      </c>
      <c r="B24" s="66" t="s">
        <v>66</v>
      </c>
      <c r="C24" s="26"/>
      <c r="D24" s="118" t="n">
        <f aca="false">+'All A - ESITO 2010 comp reg'!K24</f>
        <v>1156192.1</v>
      </c>
      <c r="E24" s="118" t="n">
        <f aca="false">+'All A - ESITO 2010 comp reg'!L24</f>
        <v>1300000</v>
      </c>
      <c r="F24" s="118" t="n">
        <f aca="false">+'All A - ESITO 2010 comp reg'!M24</f>
        <v>0</v>
      </c>
      <c r="G24" s="118" t="n">
        <f aca="false">+'All A - ESITO 2010 comp reg'!N24</f>
        <v>0</v>
      </c>
      <c r="H24" s="119" t="n">
        <f aca="false">IF('All A - ESITO 2010 comp reg'!S24&gt;'ALL B - ESITO 2010 comp ASL'!U24,'ALL B - ESITO 2010 comp ASL'!U24,'All A - ESITO 2010 comp reg'!S24)</f>
        <v>0</v>
      </c>
      <c r="I24" s="119" t="n">
        <f aca="false">+'All A - ESITO 2010 comp reg'!Q24+'All A - ESITO 2010 comp reg'!O24-'All C - comp e acc.to'!H24</f>
        <v>0</v>
      </c>
      <c r="J24" s="119" t="n">
        <f aca="false">+'ALL B - ESITO 2010 comp ASL'!U24-'All A - ESITO 2010 comp reg'!S24</f>
        <v>0</v>
      </c>
      <c r="K24" s="28"/>
      <c r="L24" s="2"/>
      <c r="M24" s="35" t="n">
        <f aca="false">+'All A - ESITO 2010 comp reg'!Q24+'All A - ESITO 2010 comp reg'!O24</f>
        <v>0</v>
      </c>
      <c r="N24" s="35" t="n">
        <f aca="false">+'All A - ESITO 2010 comp reg'!R24+'All A - ESITO 2010 comp reg'!O24</f>
        <v>0</v>
      </c>
      <c r="O24" s="35" t="n">
        <f aca="false">+'ALL B - ESITO 2010 comp ASL'!P24+'ALL B - ESITO 2010 comp ASL'!S24+'All A - ESITO 2010 comp reg'!O24</f>
        <v>0</v>
      </c>
      <c r="P24" s="35" t="n">
        <f aca="false">+'ALL B - ESITO 2010 comp ASL'!Q24+'ALL B - ESITO 2010 comp ASL'!T24+'All A - ESITO 2010 comp reg'!O24</f>
        <v>0</v>
      </c>
      <c r="Q24" s="35" t="n">
        <f aca="false">MAX(M24:P24)</f>
        <v>0</v>
      </c>
      <c r="R24" s="35" t="n">
        <f aca="false">+Q24-H24</f>
        <v>0</v>
      </c>
      <c r="S24" s="35"/>
    </row>
    <row r="25" s="36" customFormat="true" ht="12.95" hidden="false" customHeight="true" outlineLevel="0" collapsed="false">
      <c r="A25" s="101" t="n">
        <v>150018</v>
      </c>
      <c r="B25" s="60" t="s">
        <v>67</v>
      </c>
      <c r="C25" s="26" t="s">
        <v>60</v>
      </c>
      <c r="D25" s="118" t="n">
        <f aca="false">+'All A - ESITO 2010 comp reg'!K25</f>
        <v>4353880.01</v>
      </c>
      <c r="E25" s="118" t="n">
        <f aca="false">+'All A - ESITO 2010 comp reg'!L25</f>
        <v>3850000</v>
      </c>
      <c r="F25" s="118" t="n">
        <f aca="false">+'All A - ESITO 2010 comp reg'!M25</f>
        <v>503880.01</v>
      </c>
      <c r="G25" s="118" t="n">
        <f aca="false">+'All A - ESITO 2010 comp reg'!N25</f>
        <v>0</v>
      </c>
      <c r="H25" s="119" t="n">
        <f aca="false">IF('All A - ESITO 2010 comp reg'!S25&gt;'ALL B - ESITO 2010 comp ASL'!U25,'ALL B - ESITO 2010 comp ASL'!U25,'All A - ESITO 2010 comp reg'!S25)</f>
        <v>76517.0992214337</v>
      </c>
      <c r="I25" s="119" t="n">
        <f aca="false">+'All A - ESITO 2010 comp reg'!Q25+'All A - ESITO 2010 comp reg'!O25-'All C - comp e acc.to'!H25</f>
        <v>96445.7907785663</v>
      </c>
      <c r="J25" s="119" t="n">
        <f aca="false">+'ALL B - ESITO 2010 comp ASL'!U25-'All A - ESITO 2010 comp reg'!S25</f>
        <v>-82372.1107785663</v>
      </c>
      <c r="K25" s="28"/>
      <c r="L25" s="2"/>
      <c r="M25" s="35" t="n">
        <f aca="false">+'All A - ESITO 2010 comp reg'!Q25+'All A - ESITO 2010 comp reg'!O25</f>
        <v>172962.89</v>
      </c>
      <c r="N25" s="35" t="n">
        <f aca="false">+'All A - ESITO 2010 comp reg'!R25+'All A - ESITO 2010 comp reg'!O25</f>
        <v>158889.21</v>
      </c>
      <c r="O25" s="35" t="n">
        <f aca="false">+'ALL B - ESITO 2010 comp ASL'!P25+'ALL B - ESITO 2010 comp ASL'!S25+'All A - ESITO 2010 comp reg'!O25</f>
        <v>81668.4474355107</v>
      </c>
      <c r="P25" s="35" t="n">
        <f aca="false">+'ALL B - ESITO 2010 comp ASL'!Q25+'ALL B - ESITO 2010 comp ASL'!T25+'All A - ESITO 2010 comp reg'!O25</f>
        <v>76517.0992214337</v>
      </c>
      <c r="Q25" s="35" t="n">
        <f aca="false">MAX(M25:P25)</f>
        <v>172962.89</v>
      </c>
      <c r="R25" s="35" t="n">
        <f aca="false">+Q25-H25</f>
        <v>96445.7907785663</v>
      </c>
      <c r="S25" s="35"/>
    </row>
    <row r="26" s="36" customFormat="true" ht="12.95" hidden="false" customHeight="true" outlineLevel="0" collapsed="false">
      <c r="A26" s="101" t="n">
        <v>150019</v>
      </c>
      <c r="B26" s="66" t="s">
        <v>68</v>
      </c>
      <c r="C26" s="26" t="s">
        <v>69</v>
      </c>
      <c r="D26" s="118" t="n">
        <f aca="false">+'All A - ESITO 2010 comp reg'!K26</f>
        <v>10577710.65</v>
      </c>
      <c r="E26" s="118" t="n">
        <f aca="false">+'All A - ESITO 2010 comp reg'!L26</f>
        <v>10200000</v>
      </c>
      <c r="F26" s="118" t="n">
        <f aca="false">+'All A - ESITO 2010 comp reg'!M26</f>
        <v>377710.65</v>
      </c>
      <c r="G26" s="118" t="n">
        <f aca="false">+'All A - ESITO 2010 comp reg'!N26</f>
        <v>0</v>
      </c>
      <c r="H26" s="119" t="n">
        <f aca="false">IF('All A - ESITO 2010 comp reg'!S26&gt;'ALL B - ESITO 2010 comp ASL'!U26,'ALL B - ESITO 2010 comp ASL'!U26,'All A - ESITO 2010 comp reg'!S26)</f>
        <v>57357.5507330375</v>
      </c>
      <c r="I26" s="119" t="n">
        <f aca="false">+'All A - ESITO 2010 comp reg'!Q26+'All A - ESITO 2010 comp reg'!O26-'All C - comp e acc.to'!H26</f>
        <v>72296.1892669625</v>
      </c>
      <c r="J26" s="119" t="n">
        <f aca="false">+'ALL B - ESITO 2010 comp ASL'!U26-'All A - ESITO 2010 comp reg'!S26</f>
        <v>-61746.4892669625</v>
      </c>
      <c r="K26" s="28" t="s">
        <v>70</v>
      </c>
      <c r="L26" s="2"/>
      <c r="M26" s="35" t="n">
        <f aca="false">+'All A - ESITO 2010 comp reg'!Q26+'All A - ESITO 2010 comp reg'!O26</f>
        <v>129653.74</v>
      </c>
      <c r="N26" s="35" t="n">
        <f aca="false">+'All A - ESITO 2010 comp reg'!R26+'All A - ESITO 2010 comp reg'!O26</f>
        <v>119104.04</v>
      </c>
      <c r="O26" s="35" t="n">
        <f aca="false">+'ALL B - ESITO 2010 comp ASL'!P26+'ALL B - ESITO 2010 comp ASL'!S26+'All A - ESITO 2010 comp reg'!O26</f>
        <v>61219.0264286357</v>
      </c>
      <c r="P26" s="35" t="n">
        <f aca="false">+'ALL B - ESITO 2010 comp ASL'!Q26+'ALL B - ESITO 2010 comp ASL'!T26+'All A - ESITO 2010 comp reg'!O26</f>
        <v>57357.5507330375</v>
      </c>
      <c r="Q26" s="35" t="n">
        <f aca="false">MAX(M26:P26)</f>
        <v>129653.74</v>
      </c>
      <c r="R26" s="35" t="n">
        <f aca="false">+Q26-H26</f>
        <v>72296.1892669625</v>
      </c>
      <c r="S26" s="35"/>
    </row>
    <row r="27" s="36" customFormat="true" ht="12.95" hidden="false" customHeight="true" outlineLevel="0" collapsed="false">
      <c r="A27" s="101" t="n">
        <v>150020</v>
      </c>
      <c r="B27" s="60" t="s">
        <v>71</v>
      </c>
      <c r="C27" s="61"/>
      <c r="D27" s="118" t="n">
        <f aca="false">+'All A - ESITO 2010 comp reg'!K27</f>
        <v>27052974.01</v>
      </c>
      <c r="E27" s="118" t="n">
        <f aca="false">+'All A - ESITO 2010 comp reg'!L27</f>
        <v>25000000</v>
      </c>
      <c r="F27" s="118" t="n">
        <f aca="false">+'All A - ESITO 2010 comp reg'!M27</f>
        <v>2052974.01000001</v>
      </c>
      <c r="G27" s="118" t="n">
        <f aca="false">+'All A - ESITO 2010 comp reg'!N27</f>
        <v>0</v>
      </c>
      <c r="H27" s="119" t="n">
        <f aca="false">IF('All A - ESITO 2010 comp reg'!S27&gt;'ALL B - ESITO 2010 comp ASL'!U27,'ALL B - ESITO 2010 comp ASL'!U27,'All A - ESITO 2010 comp reg'!S27)</f>
        <v>311755.998944191</v>
      </c>
      <c r="I27" s="119" t="n">
        <f aca="false">+'All A - ESITO 2010 comp reg'!Q27+'All A - ESITO 2010 comp reg'!O27-'All C - comp e acc.to'!H27</f>
        <v>392952.091055809</v>
      </c>
      <c r="J27" s="119" t="n">
        <f aca="false">+'ALL B - ESITO 2010 comp ASL'!U27-'All A - ESITO 2010 comp reg'!S27</f>
        <v>-335611.24105581</v>
      </c>
      <c r="K27" s="28"/>
      <c r="L27" s="2"/>
      <c r="M27" s="35" t="n">
        <f aca="false">+'All A - ESITO 2010 comp reg'!Q27+'All A - ESITO 2010 comp reg'!O27</f>
        <v>704708.09</v>
      </c>
      <c r="N27" s="35" t="n">
        <f aca="false">+'All A - ESITO 2010 comp reg'!R27+'All A - ESITO 2010 comp reg'!O27</f>
        <v>647367.24</v>
      </c>
      <c r="O27" s="35" t="n">
        <f aca="false">+'ALL B - ESITO 2010 comp ASL'!P27+'ALL B - ESITO 2010 comp ASL'!S27+'All A - ESITO 2010 comp reg'!O27</f>
        <v>332744.306295198</v>
      </c>
      <c r="P27" s="35" t="n">
        <f aca="false">+'ALL B - ESITO 2010 comp ASL'!Q27+'ALL B - ESITO 2010 comp ASL'!T27+'All A - ESITO 2010 comp reg'!O27</f>
        <v>311755.998944191</v>
      </c>
      <c r="Q27" s="35" t="n">
        <f aca="false">MAX(M27:P27)</f>
        <v>704708.09</v>
      </c>
      <c r="R27" s="35" t="n">
        <f aca="false">+Q27-H27</f>
        <v>392952.091055809</v>
      </c>
      <c r="S27" s="35"/>
    </row>
    <row r="28" s="36" customFormat="true" ht="12.95" hidden="false" customHeight="true" outlineLevel="0" collapsed="false">
      <c r="A28" s="101" t="n">
        <v>150021</v>
      </c>
      <c r="B28" s="66" t="s">
        <v>72</v>
      </c>
      <c r="C28" s="26" t="s">
        <v>45</v>
      </c>
      <c r="D28" s="118" t="n">
        <f aca="false">+'All A - ESITO 2010 comp reg'!K28</f>
        <v>35591590.76</v>
      </c>
      <c r="E28" s="118" t="n">
        <f aca="false">+'All A - ESITO 2010 comp reg'!L28</f>
        <v>31000000</v>
      </c>
      <c r="F28" s="118" t="n">
        <f aca="false">+'All A - ESITO 2010 comp reg'!M28</f>
        <v>4591590.76</v>
      </c>
      <c r="G28" s="118" t="n">
        <f aca="false">+'All A - ESITO 2010 comp reg'!N28</f>
        <v>0</v>
      </c>
      <c r="H28" s="119" t="n">
        <f aca="false">IF('All A - ESITO 2010 comp reg'!S28&gt;'ALL B - ESITO 2010 comp ASL'!U28,'ALL B - ESITO 2010 comp ASL'!U28,'All A - ESITO 2010 comp reg'!S28)</f>
        <v>697259.662462961</v>
      </c>
      <c r="I28" s="119" t="n">
        <f aca="false">+'All A - ESITO 2010 comp reg'!Q28+'All A - ESITO 2010 comp reg'!O28-'All C - comp e acc.to'!H28</f>
        <v>878859.237537039</v>
      </c>
      <c r="J28" s="119" t="n">
        <f aca="false">+'ALL B - ESITO 2010 comp ASL'!U28-'All A - ESITO 2010 comp reg'!S28</f>
        <v>-750613.227537039</v>
      </c>
      <c r="K28" s="28"/>
      <c r="L28" s="2"/>
      <c r="M28" s="35" t="n">
        <f aca="false">+'All A - ESITO 2010 comp reg'!Q28+'All A - ESITO 2010 comp reg'!O28</f>
        <v>1576118.9</v>
      </c>
      <c r="N28" s="35" t="n">
        <f aca="false">+'All A - ESITO 2010 comp reg'!R28+'All A - ESITO 2010 comp reg'!O28</f>
        <v>1447872.89</v>
      </c>
      <c r="O28" s="35" t="n">
        <f aca="false">+'ALL B - ESITO 2010 comp ASL'!P28+'ALL B - ESITO 2010 comp ASL'!S28+'All A - ESITO 2010 comp reg'!O28</f>
        <v>744201.165378231</v>
      </c>
      <c r="P28" s="35" t="n">
        <f aca="false">+'ALL B - ESITO 2010 comp ASL'!Q28+'ALL B - ESITO 2010 comp ASL'!T28+'All A - ESITO 2010 comp reg'!O28</f>
        <v>697259.662462961</v>
      </c>
      <c r="Q28" s="35" t="n">
        <f aca="false">MAX(M28:P28)</f>
        <v>1576118.9</v>
      </c>
      <c r="R28" s="35" t="n">
        <f aca="false">+Q28-H28</f>
        <v>878859.237537039</v>
      </c>
      <c r="S28" s="35"/>
    </row>
    <row r="29" s="36" customFormat="true" ht="12.95" hidden="false" customHeight="true" outlineLevel="0" collapsed="false">
      <c r="A29" s="101" t="n">
        <v>150022</v>
      </c>
      <c r="B29" s="60" t="s">
        <v>73</v>
      </c>
      <c r="C29" s="26" t="s">
        <v>60</v>
      </c>
      <c r="D29" s="118" t="n">
        <f aca="false">+'All A - ESITO 2010 comp reg'!K29</f>
        <v>5572263.43</v>
      </c>
      <c r="E29" s="118" t="n">
        <f aca="false">+'All A - ESITO 2010 comp reg'!L29</f>
        <v>4100000</v>
      </c>
      <c r="F29" s="118" t="n">
        <f aca="false">+'All A - ESITO 2010 comp reg'!M29</f>
        <v>1472263.43</v>
      </c>
      <c r="G29" s="118" t="n">
        <f aca="false">+'All A - ESITO 2010 comp reg'!N29</f>
        <v>0</v>
      </c>
      <c r="H29" s="119" t="n">
        <f aca="false">IF('All A - ESITO 2010 comp reg'!S29&gt;'ALL B - ESITO 2010 comp ASL'!U29,'ALL B - ESITO 2010 comp ASL'!U29,'All A - ESITO 2010 comp reg'!S29)</f>
        <v>223571.732555009</v>
      </c>
      <c r="I29" s="119" t="n">
        <f aca="false">+'All A - ESITO 2010 comp reg'!Q29+'All A - ESITO 2010 comp reg'!O29-'All C - comp e acc.to'!H29</f>
        <v>281800.447444991</v>
      </c>
      <c r="J29" s="119" t="n">
        <f aca="false">+'ALL B - ESITO 2010 comp ASL'!U29-'All A - ESITO 2010 comp reg'!S29</f>
        <v>-240679.207444991</v>
      </c>
      <c r="K29" s="28"/>
      <c r="L29" s="2"/>
      <c r="M29" s="35" t="n">
        <f aca="false">+'All A - ESITO 2010 comp reg'!Q29+'All A - ESITO 2010 comp reg'!O29</f>
        <v>505372.18</v>
      </c>
      <c r="N29" s="35" t="n">
        <f aca="false">+'All A - ESITO 2010 comp reg'!R29+'All A - ESITO 2010 comp reg'!O29</f>
        <v>464250.94</v>
      </c>
      <c r="O29" s="35" t="n">
        <f aca="false">+'ALL B - ESITO 2010 comp ASL'!P29+'ALL B - ESITO 2010 comp ASL'!S29+'All A - ESITO 2010 comp reg'!O29</f>
        <v>238623.222671406</v>
      </c>
      <c r="P29" s="35" t="n">
        <f aca="false">+'ALL B - ESITO 2010 comp ASL'!Q29+'ALL B - ESITO 2010 comp ASL'!T29+'All A - ESITO 2010 comp reg'!O29</f>
        <v>223571.732555009</v>
      </c>
      <c r="Q29" s="35" t="n">
        <f aca="false">MAX(M29:P29)</f>
        <v>505372.18</v>
      </c>
      <c r="R29" s="35" t="n">
        <f aca="false">+Q29-H29</f>
        <v>281800.447444991</v>
      </c>
      <c r="S29" s="35"/>
    </row>
    <row r="30" s="36" customFormat="true" ht="12.95" hidden="false" customHeight="true" outlineLevel="0" collapsed="false">
      <c r="A30" s="101" t="n">
        <v>150023</v>
      </c>
      <c r="B30" s="66" t="s">
        <v>74</v>
      </c>
      <c r="C30" s="26" t="s">
        <v>45</v>
      </c>
      <c r="D30" s="118" t="n">
        <f aca="false">+'All A - ESITO 2010 comp reg'!K30</f>
        <v>5014399.23</v>
      </c>
      <c r="E30" s="118" t="n">
        <f aca="false">+'All A - ESITO 2010 comp reg'!L30</f>
        <v>3800000</v>
      </c>
      <c r="F30" s="118" t="n">
        <f aca="false">+'All A - ESITO 2010 comp reg'!M30</f>
        <v>1214399.23</v>
      </c>
      <c r="G30" s="118" t="n">
        <f aca="false">+'All A - ESITO 2010 comp reg'!N30</f>
        <v>0</v>
      </c>
      <c r="H30" s="119" t="n">
        <f aca="false">IF('All A - ESITO 2010 comp reg'!S30&gt;'ALL B - ESITO 2010 comp ASL'!U30,'ALL B - ESITO 2010 comp ASL'!U30,'All A - ESITO 2010 comp reg'!S30)</f>
        <v>184413.559703332</v>
      </c>
      <c r="I30" s="119" t="n">
        <f aca="false">+'All A - ESITO 2010 comp reg'!Q30+'All A - ESITO 2010 comp reg'!O30-'All C - comp e acc.to'!H30</f>
        <v>232443.620296668</v>
      </c>
      <c r="J30" s="119" t="n">
        <f aca="false">+'ALL B - ESITO 2010 comp ASL'!U30-'All A - ESITO 2010 comp reg'!S30</f>
        <v>-198524.690296668</v>
      </c>
      <c r="K30" s="28"/>
      <c r="L30" s="2"/>
      <c r="M30" s="35" t="n">
        <f aca="false">+'All A - ESITO 2010 comp reg'!Q30+'All A - ESITO 2010 comp reg'!O30</f>
        <v>416857.18</v>
      </c>
      <c r="N30" s="35" t="n">
        <f aca="false">+'All A - ESITO 2010 comp reg'!R30+'All A - ESITO 2010 comp reg'!O30</f>
        <v>382938.25</v>
      </c>
      <c r="O30" s="35" t="n">
        <f aca="false">+'ALL B - ESITO 2010 comp ASL'!P30+'ALL B - ESITO 2010 comp ASL'!S30+'All A - ESITO 2010 comp reg'!O30</f>
        <v>196828.807713941</v>
      </c>
      <c r="P30" s="35" t="n">
        <f aca="false">+'ALL B - ESITO 2010 comp ASL'!Q30+'ALL B - ESITO 2010 comp ASL'!T30+'All A - ESITO 2010 comp reg'!O30</f>
        <v>184413.559703332</v>
      </c>
      <c r="Q30" s="35" t="n">
        <f aca="false">MAX(M30:P30)</f>
        <v>416857.18</v>
      </c>
      <c r="R30" s="35" t="n">
        <f aca="false">+Q30-H30</f>
        <v>232443.620296668</v>
      </c>
      <c r="S30" s="35"/>
    </row>
    <row r="31" s="36" customFormat="true" ht="12.95" hidden="false" customHeight="true" outlineLevel="0" collapsed="false">
      <c r="A31" s="101" t="n">
        <v>150024</v>
      </c>
      <c r="B31" s="66" t="s">
        <v>75</v>
      </c>
      <c r="C31" s="26"/>
      <c r="D31" s="118" t="n">
        <f aca="false">+'All A - ESITO 2010 comp reg'!K31</f>
        <v>0</v>
      </c>
      <c r="E31" s="118" t="n">
        <f aca="false">+'All A - ESITO 2010 comp reg'!L31</f>
        <v>400000</v>
      </c>
      <c r="F31" s="118" t="n">
        <f aca="false">+'All A - ESITO 2010 comp reg'!M31</f>
        <v>0</v>
      </c>
      <c r="G31" s="118" t="n">
        <f aca="false">+'All A - ESITO 2010 comp reg'!N31</f>
        <v>0</v>
      </c>
      <c r="H31" s="119" t="n">
        <f aca="false">IF('All A - ESITO 2010 comp reg'!S31&gt;'ALL B - ESITO 2010 comp ASL'!U31,'ALL B - ESITO 2010 comp ASL'!U31,'All A - ESITO 2010 comp reg'!S31)</f>
        <v>0</v>
      </c>
      <c r="I31" s="119" t="n">
        <f aca="false">+'All A - ESITO 2010 comp reg'!Q31+'All A - ESITO 2010 comp reg'!O31-'All C - comp e acc.to'!H31</f>
        <v>0</v>
      </c>
      <c r="J31" s="119" t="n">
        <f aca="false">+'ALL B - ESITO 2010 comp ASL'!U31-'All A - ESITO 2010 comp reg'!S31</f>
        <v>0</v>
      </c>
      <c r="K31" s="28"/>
      <c r="L31" s="2"/>
      <c r="M31" s="35" t="n">
        <f aca="false">+'All A - ESITO 2010 comp reg'!Q31+'All A - ESITO 2010 comp reg'!O31</f>
        <v>0</v>
      </c>
      <c r="N31" s="35" t="n">
        <f aca="false">+'All A - ESITO 2010 comp reg'!R31+'All A - ESITO 2010 comp reg'!O31</f>
        <v>0</v>
      </c>
      <c r="O31" s="35" t="n">
        <f aca="false">+'ALL B - ESITO 2010 comp ASL'!P31+'ALL B - ESITO 2010 comp ASL'!S31+'All A - ESITO 2010 comp reg'!O31</f>
        <v>0</v>
      </c>
      <c r="P31" s="35" t="n">
        <f aca="false">+'ALL B - ESITO 2010 comp ASL'!Q31+'ALL B - ESITO 2010 comp ASL'!T31+'All A - ESITO 2010 comp reg'!O31</f>
        <v>0</v>
      </c>
      <c r="Q31" s="35" t="n">
        <f aca="false">MAX(M31:P31)</f>
        <v>0</v>
      </c>
      <c r="R31" s="35" t="n">
        <f aca="false">+Q31-H31</f>
        <v>0</v>
      </c>
      <c r="S31" s="35"/>
    </row>
    <row r="32" s="36" customFormat="true" ht="12.95" hidden="false" customHeight="true" outlineLevel="0" collapsed="false">
      <c r="A32" s="101" t="n">
        <v>150025</v>
      </c>
      <c r="B32" s="60" t="s">
        <v>76</v>
      </c>
      <c r="C32" s="26" t="s">
        <v>69</v>
      </c>
      <c r="D32" s="118" t="n">
        <f aca="false">+'All A - ESITO 2010 comp reg'!K32</f>
        <v>4638022.36</v>
      </c>
      <c r="E32" s="118" t="n">
        <f aca="false">+'All A - ESITO 2010 comp reg'!L32</f>
        <v>3950000</v>
      </c>
      <c r="F32" s="118" t="n">
        <f aca="false">+'All A - ESITO 2010 comp reg'!M32</f>
        <v>688022.36</v>
      </c>
      <c r="G32" s="118" t="n">
        <f aca="false">+'All A - ESITO 2010 comp reg'!N32</f>
        <v>0</v>
      </c>
      <c r="H32" s="119" t="n">
        <f aca="false">IF('All A - ESITO 2010 comp reg'!S32&gt;'ALL B - ESITO 2010 comp ASL'!U32,'ALL B - ESITO 2010 comp ASL'!U32,'All A - ESITO 2010 comp reg'!S32)</f>
        <v>104480.181873385</v>
      </c>
      <c r="I32" s="119" t="n">
        <f aca="false">+'All A - ESITO 2010 comp reg'!Q32+'All A - ESITO 2010 comp reg'!O32-'All C - comp e acc.to'!H32</f>
        <v>131691.788126615</v>
      </c>
      <c r="J32" s="119" t="n">
        <f aca="false">+'ALL B - ESITO 2010 comp ASL'!U32-'All A - ESITO 2010 comp reg'!S32</f>
        <v>-112474.898126615</v>
      </c>
      <c r="K32" s="28"/>
      <c r="L32" s="2"/>
      <c r="M32" s="35" t="n">
        <f aca="false">+'All A - ESITO 2010 comp reg'!Q32+'All A - ESITO 2010 comp reg'!O32</f>
        <v>236171.97</v>
      </c>
      <c r="N32" s="35" t="n">
        <f aca="false">+'All A - ESITO 2010 comp reg'!R32+'All A - ESITO 2010 comp reg'!O32</f>
        <v>216955.08</v>
      </c>
      <c r="O32" s="35" t="n">
        <f aca="false">+'ALL B - ESITO 2010 comp ASL'!P32+'ALL B - ESITO 2010 comp ASL'!S32+'All A - ESITO 2010 comp reg'!O32</f>
        <v>111514.089858747</v>
      </c>
      <c r="P32" s="35" t="n">
        <f aca="false">+'ALL B - ESITO 2010 comp ASL'!Q32+'ALL B - ESITO 2010 comp ASL'!T32+'All A - ESITO 2010 comp reg'!O32</f>
        <v>104480.181873385</v>
      </c>
      <c r="Q32" s="35" t="n">
        <f aca="false">MAX(M32:P32)</f>
        <v>236171.97</v>
      </c>
      <c r="R32" s="35" t="n">
        <f aca="false">+Q32-H32</f>
        <v>131691.788126615</v>
      </c>
      <c r="S32" s="35"/>
    </row>
    <row r="33" s="36" customFormat="true" ht="12.95" hidden="false" customHeight="true" outlineLevel="0" collapsed="false">
      <c r="A33" s="101" t="n">
        <v>150028</v>
      </c>
      <c r="B33" s="66" t="s">
        <v>77</v>
      </c>
      <c r="C33" s="67"/>
      <c r="D33" s="118" t="n">
        <f aca="false">+'All A - ESITO 2010 comp reg'!K33</f>
        <v>11682567.57</v>
      </c>
      <c r="E33" s="118" t="n">
        <f aca="false">+'All A - ESITO 2010 comp reg'!L33</f>
        <v>11900000</v>
      </c>
      <c r="F33" s="118" t="n">
        <f aca="false">+'All A - ESITO 2010 comp reg'!M33</f>
        <v>0</v>
      </c>
      <c r="G33" s="118" t="n">
        <f aca="false">+'All A - ESITO 2010 comp reg'!N33</f>
        <v>0</v>
      </c>
      <c r="H33" s="119" t="n">
        <f aca="false">IF('All A - ESITO 2010 comp reg'!S33&gt;'ALL B - ESITO 2010 comp ASL'!U33,'ALL B - ESITO 2010 comp ASL'!U33,'All A - ESITO 2010 comp reg'!S33)</f>
        <v>0</v>
      </c>
      <c r="I33" s="119" t="n">
        <f aca="false">+'All A - ESITO 2010 comp reg'!Q33+'All A - ESITO 2010 comp reg'!O33-'All C - comp e acc.to'!H33</f>
        <v>0</v>
      </c>
      <c r="J33" s="119" t="n">
        <f aca="false">+'ALL B - ESITO 2010 comp ASL'!U33-'All A - ESITO 2010 comp reg'!S33</f>
        <v>0</v>
      </c>
      <c r="K33" s="28"/>
      <c r="L33" s="2"/>
      <c r="M33" s="35" t="n">
        <f aca="false">+'All A - ESITO 2010 comp reg'!Q33+'All A - ESITO 2010 comp reg'!O33</f>
        <v>0</v>
      </c>
      <c r="N33" s="35" t="n">
        <f aca="false">+'All A - ESITO 2010 comp reg'!R33+'All A - ESITO 2010 comp reg'!O33</f>
        <v>0</v>
      </c>
      <c r="O33" s="35" t="n">
        <f aca="false">+'ALL B - ESITO 2010 comp ASL'!P33+'ALL B - ESITO 2010 comp ASL'!S33+'All A - ESITO 2010 comp reg'!O33</f>
        <v>0</v>
      </c>
      <c r="P33" s="35" t="n">
        <f aca="false">+'ALL B - ESITO 2010 comp ASL'!Q33+'ALL B - ESITO 2010 comp ASL'!T33+'All A - ESITO 2010 comp reg'!O33</f>
        <v>0</v>
      </c>
      <c r="Q33" s="35" t="n">
        <f aca="false">MAX(M33:P33)</f>
        <v>0</v>
      </c>
      <c r="R33" s="35" t="n">
        <f aca="false">+Q33-H33</f>
        <v>0</v>
      </c>
      <c r="S33" s="35"/>
    </row>
    <row r="34" s="36" customFormat="true" ht="12.95" hidden="false" customHeight="true" outlineLevel="0" collapsed="false">
      <c r="A34" s="101" t="n">
        <v>150423</v>
      </c>
      <c r="B34" s="60" t="s">
        <v>78</v>
      </c>
      <c r="C34" s="26" t="s">
        <v>45</v>
      </c>
      <c r="D34" s="118" t="n">
        <f aca="false">+'All A - ESITO 2010 comp reg'!K34</f>
        <v>8315696.01</v>
      </c>
      <c r="E34" s="118" t="n">
        <f aca="false">+'All A - ESITO 2010 comp reg'!L34</f>
        <v>8500000</v>
      </c>
      <c r="F34" s="118" t="n">
        <f aca="false">+'All A - ESITO 2010 comp reg'!M34</f>
        <v>0</v>
      </c>
      <c r="G34" s="118" t="n">
        <f aca="false">+'All A - ESITO 2010 comp reg'!N34</f>
        <v>0</v>
      </c>
      <c r="H34" s="119" t="n">
        <f aca="false">IF('All A - ESITO 2010 comp reg'!S34&gt;'ALL B - ESITO 2010 comp ASL'!U34,'ALL B - ESITO 2010 comp ASL'!U34,'All A - ESITO 2010 comp reg'!S34)</f>
        <v>0</v>
      </c>
      <c r="I34" s="119" t="n">
        <f aca="false">+'All A - ESITO 2010 comp reg'!Q34+'All A - ESITO 2010 comp reg'!O34-'All C - comp e acc.to'!H34</f>
        <v>0</v>
      </c>
      <c r="J34" s="119" t="n">
        <f aca="false">+'ALL B - ESITO 2010 comp ASL'!U34-'All A - ESITO 2010 comp reg'!S34</f>
        <v>0</v>
      </c>
      <c r="K34" s="39"/>
      <c r="L34" s="2"/>
      <c r="M34" s="35" t="n">
        <f aca="false">+'All A - ESITO 2010 comp reg'!Q34+'All A - ESITO 2010 comp reg'!O34</f>
        <v>0</v>
      </c>
      <c r="N34" s="35" t="n">
        <f aca="false">+'All A - ESITO 2010 comp reg'!R34+'All A - ESITO 2010 comp reg'!O34</f>
        <v>0</v>
      </c>
      <c r="O34" s="35" t="n">
        <f aca="false">+'ALL B - ESITO 2010 comp ASL'!P34+'ALL B - ESITO 2010 comp ASL'!S34+'All A - ESITO 2010 comp reg'!O34</f>
        <v>0</v>
      </c>
      <c r="P34" s="35" t="n">
        <f aca="false">+'ALL B - ESITO 2010 comp ASL'!Q34+'ALL B - ESITO 2010 comp ASL'!T34+'All A - ESITO 2010 comp reg'!O34</f>
        <v>0</v>
      </c>
      <c r="Q34" s="35" t="n">
        <f aca="false">MAX(M34:P34)</f>
        <v>0</v>
      </c>
      <c r="R34" s="35" t="n">
        <f aca="false">+Q34-H34</f>
        <v>0</v>
      </c>
      <c r="S34" s="35"/>
    </row>
    <row r="35" s="36" customFormat="true" ht="15.95" hidden="false" customHeight="true" outlineLevel="0" collapsed="false">
      <c r="A35" s="108"/>
      <c r="B35" s="43" t="s">
        <v>54</v>
      </c>
      <c r="C35" s="44"/>
      <c r="D35" s="45" t="n">
        <f aca="false">SUM(D22:D34)</f>
        <v>130703591.75</v>
      </c>
      <c r="E35" s="45" t="n">
        <f aca="false">SUM(E22:E34)</f>
        <v>120200000</v>
      </c>
      <c r="F35" s="45" t="n">
        <f aca="false">SUM(F22:F34)</f>
        <v>11959845.23</v>
      </c>
      <c r="G35" s="45" t="n">
        <f aca="false">SUM(G22:G34)</f>
        <v>0</v>
      </c>
      <c r="H35" s="47" t="n">
        <f aca="false">SUM(H22:H34)</f>
        <v>1816171.79761133</v>
      </c>
      <c r="I35" s="47" t="n">
        <f aca="false">SUM(I22:I34)</f>
        <v>2289189.31238867</v>
      </c>
      <c r="J35" s="47" t="n">
        <f aca="false">SUM(J22:J34)</f>
        <v>-1955143.34238867</v>
      </c>
      <c r="K35" s="46"/>
      <c r="L35" s="2"/>
      <c r="S35" s="35"/>
    </row>
    <row r="36" s="36" customFormat="true" ht="6" hidden="false" customHeight="true" outlineLevel="0" collapsed="false">
      <c r="A36" s="63"/>
      <c r="B36" s="43"/>
      <c r="C36" s="63"/>
      <c r="D36" s="64"/>
      <c r="E36" s="64"/>
      <c r="F36" s="64"/>
      <c r="G36" s="64"/>
      <c r="H36" s="64"/>
      <c r="I36" s="64"/>
      <c r="J36" s="64"/>
      <c r="K36" s="64"/>
      <c r="L36" s="2"/>
      <c r="S36" s="35"/>
    </row>
    <row r="37" s="36" customFormat="true" ht="15.95" hidden="false" customHeight="true" outlineLevel="0" collapsed="false">
      <c r="A37" s="106" t="s">
        <v>79</v>
      </c>
      <c r="B37" s="69"/>
      <c r="C37" s="70"/>
      <c r="D37" s="57"/>
      <c r="E37" s="57"/>
      <c r="F37" s="57"/>
      <c r="G37" s="57"/>
      <c r="H37" s="57"/>
      <c r="I37" s="57"/>
      <c r="J37" s="57"/>
      <c r="K37" s="57"/>
      <c r="L37" s="2"/>
      <c r="S37" s="35"/>
    </row>
    <row r="38" s="36" customFormat="true" ht="12.95" hidden="false" customHeight="true" outlineLevel="0" collapsed="false">
      <c r="A38" s="101" t="n">
        <v>150075</v>
      </c>
      <c r="B38" s="43" t="s">
        <v>80</v>
      </c>
      <c r="C38" s="26" t="s">
        <v>45</v>
      </c>
      <c r="D38" s="118" t="n">
        <f aca="false">+'All A - ESITO 2010 comp reg'!K38</f>
        <v>5609208.854</v>
      </c>
      <c r="E38" s="118" t="n">
        <f aca="false">+'All A - ESITO 2010 comp reg'!L38</f>
        <v>4500000</v>
      </c>
      <c r="F38" s="118" t="n">
        <f aca="false">+'All A - ESITO 2010 comp reg'!M38</f>
        <v>1109208.854</v>
      </c>
      <c r="G38" s="118" t="n">
        <f aca="false">+'All A - ESITO 2010 comp reg'!N38</f>
        <v>0</v>
      </c>
      <c r="H38" s="119" t="n">
        <f aca="false">IF('All A - ESITO 2010 comp reg'!S38&gt;'ALL B - ESITO 2010 comp ASL'!U38,'ALL B - ESITO 2010 comp ASL'!U38,'All A - ESITO 2010 comp reg'!S38)</f>
        <v>349768.42</v>
      </c>
      <c r="I38" s="119" t="n">
        <f aca="false">+'All A - ESITO 2010 comp reg'!Q38+'All A - ESITO 2010 comp reg'!O38-'All C - comp e acc.to'!H38</f>
        <v>30980.9</v>
      </c>
      <c r="J38" s="119" t="n">
        <f aca="false">+'ALL B - ESITO 2010 comp ASL'!U38-'All A - ESITO 2010 comp reg'!S38</f>
        <v>521370.788010153</v>
      </c>
      <c r="K38" s="28" t="s">
        <v>81</v>
      </c>
      <c r="L38" s="2"/>
      <c r="M38" s="35" t="n">
        <f aca="false">+'All A - ESITO 2010 comp reg'!Q38+'All A - ESITO 2010 comp reg'!O38</f>
        <v>380749.32</v>
      </c>
      <c r="N38" s="35" t="n">
        <f aca="false">+'All A - ESITO 2010 comp reg'!R38+'All A - ESITO 2010 comp reg'!O38</f>
        <v>349768.42</v>
      </c>
      <c r="O38" s="35" t="n">
        <f aca="false">+'ALL B - ESITO 2010 comp ASL'!P38+'ALL B - ESITO 2010 comp ASL'!S38+'All A - ESITO 2010 comp reg'!O38</f>
        <v>1109208.854</v>
      </c>
      <c r="P38" s="35" t="n">
        <f aca="false">+'ALL B - ESITO 2010 comp ASL'!Q38+'ALL B - ESITO 2010 comp ASL'!T38+'All A - ESITO 2010 comp reg'!O38</f>
        <v>871139.208010153</v>
      </c>
      <c r="Q38" s="35" t="n">
        <f aca="false">MAX(M38:P38)</f>
        <v>1109208.854</v>
      </c>
      <c r="R38" s="35" t="n">
        <f aca="false">+Q38-H38</f>
        <v>759440.434</v>
      </c>
      <c r="S38" s="35"/>
    </row>
    <row r="39" s="36" customFormat="true" ht="12.95" hidden="false" customHeight="true" outlineLevel="0" collapsed="false">
      <c r="A39" s="101" t="n">
        <v>150076</v>
      </c>
      <c r="B39" s="60" t="s">
        <v>82</v>
      </c>
      <c r="C39" s="61"/>
      <c r="D39" s="118" t="n">
        <f aca="false">+'All A - ESITO 2010 comp reg'!K39</f>
        <v>997697.678</v>
      </c>
      <c r="E39" s="118" t="n">
        <f aca="false">+'All A - ESITO 2010 comp reg'!L39</f>
        <v>1000000</v>
      </c>
      <c r="F39" s="118" t="n">
        <f aca="false">+'All A - ESITO 2010 comp reg'!M39</f>
        <v>0</v>
      </c>
      <c r="G39" s="118" t="n">
        <f aca="false">+'All A - ESITO 2010 comp reg'!N39</f>
        <v>0</v>
      </c>
      <c r="H39" s="119" t="n">
        <f aca="false">IF('All A - ESITO 2010 comp reg'!S39&gt;'ALL B - ESITO 2010 comp ASL'!U39,'ALL B - ESITO 2010 comp ASL'!U39,'All A - ESITO 2010 comp reg'!S39)</f>
        <v>0</v>
      </c>
      <c r="I39" s="119" t="n">
        <f aca="false">+'All A - ESITO 2010 comp reg'!Q39+'All A - ESITO 2010 comp reg'!O39-'All C - comp e acc.to'!H39</f>
        <v>0</v>
      </c>
      <c r="J39" s="119" t="n">
        <f aca="false">+'ALL B - ESITO 2010 comp ASL'!U39-'All A - ESITO 2010 comp reg'!S39</f>
        <v>0</v>
      </c>
      <c r="K39" s="28"/>
      <c r="L39" s="2"/>
      <c r="M39" s="35" t="n">
        <f aca="false">+'All A - ESITO 2010 comp reg'!Q39+'All A - ESITO 2010 comp reg'!O39</f>
        <v>0</v>
      </c>
      <c r="N39" s="35" t="n">
        <f aca="false">+'All A - ESITO 2010 comp reg'!R39+'All A - ESITO 2010 comp reg'!O39</f>
        <v>0</v>
      </c>
      <c r="O39" s="35" t="n">
        <f aca="false">+'ALL B - ESITO 2010 comp ASL'!P39+'ALL B - ESITO 2010 comp ASL'!S39+'All A - ESITO 2010 comp reg'!O39</f>
        <v>0</v>
      </c>
      <c r="P39" s="35" t="n">
        <f aca="false">+'ALL B - ESITO 2010 comp ASL'!Q39+'ALL B - ESITO 2010 comp ASL'!T39+'All A - ESITO 2010 comp reg'!O39</f>
        <v>0</v>
      </c>
      <c r="Q39" s="35" t="n">
        <f aca="false">MAX(M39:P39)</f>
        <v>0</v>
      </c>
      <c r="R39" s="35" t="n">
        <f aca="false">+Q39-H39</f>
        <v>0</v>
      </c>
      <c r="S39" s="35"/>
    </row>
    <row r="40" s="36" customFormat="true" ht="12.95" hidden="false" customHeight="true" outlineLevel="0" collapsed="false">
      <c r="A40" s="101" t="n">
        <v>150078</v>
      </c>
      <c r="B40" s="60" t="s">
        <v>83</v>
      </c>
      <c r="C40" s="61"/>
      <c r="D40" s="118" t="n">
        <f aca="false">+'All A - ESITO 2010 comp reg'!K40</f>
        <v>11849247.43</v>
      </c>
      <c r="E40" s="118" t="n">
        <f aca="false">+'All A - ESITO 2010 comp reg'!L40</f>
        <v>12400000</v>
      </c>
      <c r="F40" s="118" t="n">
        <f aca="false">+'All A - ESITO 2010 comp reg'!M40</f>
        <v>0</v>
      </c>
      <c r="G40" s="118" t="n">
        <f aca="false">+'All A - ESITO 2010 comp reg'!N40</f>
        <v>0</v>
      </c>
      <c r="H40" s="119" t="n">
        <f aca="false">IF('All A - ESITO 2010 comp reg'!S40&gt;'ALL B - ESITO 2010 comp ASL'!U40,'ALL B - ESITO 2010 comp ASL'!U40,'All A - ESITO 2010 comp reg'!S40)</f>
        <v>0</v>
      </c>
      <c r="I40" s="119" t="n">
        <f aca="false">+'All A - ESITO 2010 comp reg'!Q40+'All A - ESITO 2010 comp reg'!O40-'All C - comp e acc.to'!H40</f>
        <v>0</v>
      </c>
      <c r="J40" s="119" t="n">
        <f aca="false">+'ALL B - ESITO 2010 comp ASL'!U40-'All A - ESITO 2010 comp reg'!S40</f>
        <v>0</v>
      </c>
      <c r="K40" s="28" t="s">
        <v>84</v>
      </c>
      <c r="L40" s="2"/>
      <c r="M40" s="35" t="n">
        <f aca="false">+'All A - ESITO 2010 comp reg'!Q40+'All A - ESITO 2010 comp reg'!O40</f>
        <v>0</v>
      </c>
      <c r="N40" s="35" t="n">
        <f aca="false">+'All A - ESITO 2010 comp reg'!R40+'All A - ESITO 2010 comp reg'!O40</f>
        <v>0</v>
      </c>
      <c r="O40" s="35" t="n">
        <f aca="false">+'ALL B - ESITO 2010 comp ASL'!P40+'ALL B - ESITO 2010 comp ASL'!S40+'All A - ESITO 2010 comp reg'!O40</f>
        <v>0</v>
      </c>
      <c r="P40" s="35" t="n">
        <f aca="false">+'ALL B - ESITO 2010 comp ASL'!Q40+'ALL B - ESITO 2010 comp ASL'!T40+'All A - ESITO 2010 comp reg'!O40</f>
        <v>0</v>
      </c>
      <c r="Q40" s="35" t="n">
        <f aca="false">MAX(M40:P40)</f>
        <v>0</v>
      </c>
      <c r="R40" s="35" t="n">
        <f aca="false">+Q40-H40</f>
        <v>0</v>
      </c>
      <c r="S40" s="35"/>
    </row>
    <row r="41" s="36" customFormat="true" ht="12.95" hidden="false" customHeight="true" outlineLevel="0" collapsed="false">
      <c r="A41" s="101" t="n">
        <v>150079</v>
      </c>
      <c r="B41" s="66" t="s">
        <v>85</v>
      </c>
      <c r="C41" s="67"/>
      <c r="D41" s="118" t="n">
        <f aca="false">+'All A - ESITO 2010 comp reg'!K41</f>
        <v>1962311.84</v>
      </c>
      <c r="E41" s="118" t="n">
        <f aca="false">+'All A - ESITO 2010 comp reg'!L41</f>
        <v>1950000</v>
      </c>
      <c r="F41" s="118" t="n">
        <f aca="false">+'All A - ESITO 2010 comp reg'!M41</f>
        <v>12311.8400000001</v>
      </c>
      <c r="G41" s="118" t="n">
        <f aca="false">+'All A - ESITO 2010 comp reg'!N41</f>
        <v>908645.01</v>
      </c>
      <c r="H41" s="119" t="n">
        <f aca="false">IF('All A - ESITO 2010 comp reg'!S41&gt;'ALL B - ESITO 2010 comp ASL'!U41,'ALL B - ESITO 2010 comp ASL'!U41,'All A - ESITO 2010 comp reg'!S41)</f>
        <v>4226.19</v>
      </c>
      <c r="I41" s="119" t="n">
        <f aca="false">+'All A - ESITO 2010 comp reg'!Q41+'All A - ESITO 2010 comp reg'!O41-'All C - comp e acc.to'!H41</f>
        <v>0</v>
      </c>
      <c r="J41" s="119" t="n">
        <f aca="false">+'ALL B - ESITO 2010 comp ASL'!U41-'All A - ESITO 2010 comp reg'!S41</f>
        <v>8085.65000000008</v>
      </c>
      <c r="K41" s="28" t="s">
        <v>86</v>
      </c>
      <c r="L41" s="2"/>
      <c r="M41" s="35" t="n">
        <f aca="false">+'All A - ESITO 2010 comp reg'!Q41+'All A - ESITO 2010 comp reg'!O41</f>
        <v>4226.19</v>
      </c>
      <c r="N41" s="35" t="n">
        <f aca="false">+'All A - ESITO 2010 comp reg'!R41+'All A - ESITO 2010 comp reg'!O41</f>
        <v>290406.64</v>
      </c>
      <c r="O41" s="35" t="n">
        <f aca="false">+'ALL B - ESITO 2010 comp ASL'!P41+'ALL B - ESITO 2010 comp ASL'!S41+'All A - ESITO 2010 comp reg'!O41</f>
        <v>12311.8400000001</v>
      </c>
      <c r="P41" s="35" t="n">
        <f aca="false">+'ALL B - ESITO 2010 comp ASL'!Q41+'ALL B - ESITO 2010 comp ASL'!T41+'All A - ESITO 2010 comp reg'!O41</f>
        <v>755925.707087565</v>
      </c>
      <c r="Q41" s="35" t="n">
        <f aca="false">MAX(M41:P41)</f>
        <v>755925.707087565</v>
      </c>
      <c r="R41" s="35" t="n">
        <f aca="false">+Q41-H41</f>
        <v>751699.517087565</v>
      </c>
      <c r="S41" s="35"/>
    </row>
    <row r="42" s="36" customFormat="true" ht="12.95" hidden="false" customHeight="true" outlineLevel="0" collapsed="false">
      <c r="A42" s="101" t="n">
        <v>150081</v>
      </c>
      <c r="B42" s="60" t="s">
        <v>87</v>
      </c>
      <c r="C42" s="61"/>
      <c r="D42" s="118" t="n">
        <f aca="false">+'All A - ESITO 2010 comp reg'!K42</f>
        <v>19890740.21</v>
      </c>
      <c r="E42" s="118" t="n">
        <f aca="false">+'All A - ESITO 2010 comp reg'!L42</f>
        <v>19600000</v>
      </c>
      <c r="F42" s="118" t="n">
        <f aca="false">+'All A - ESITO 2010 comp reg'!M42</f>
        <v>290740.209999997</v>
      </c>
      <c r="G42" s="118" t="n">
        <f aca="false">+'All A - ESITO 2010 comp reg'!N42</f>
        <v>0</v>
      </c>
      <c r="H42" s="119" t="n">
        <f aca="false">IF('All A - ESITO 2010 comp reg'!S42&gt;'ALL B - ESITO 2010 comp ASL'!U42,'ALL B - ESITO 2010 comp ASL'!U42,'All A - ESITO 2010 comp reg'!S42)</f>
        <v>91679.53</v>
      </c>
      <c r="I42" s="119" t="n">
        <f aca="false">+'All A - ESITO 2010 comp reg'!Q42+'All A - ESITO 2010 comp reg'!O42-'All C - comp e acc.to'!H42</f>
        <v>8120.55</v>
      </c>
      <c r="J42" s="119" t="n">
        <f aca="false">+'ALL B - ESITO 2010 comp ASL'!U42-'All A - ESITO 2010 comp reg'!S42</f>
        <v>136659.06950067</v>
      </c>
      <c r="K42" s="28"/>
      <c r="L42" s="2"/>
      <c r="M42" s="35" t="n">
        <f aca="false">+'All A - ESITO 2010 comp reg'!Q42+'All A - ESITO 2010 comp reg'!O42</f>
        <v>99800.08</v>
      </c>
      <c r="N42" s="35" t="n">
        <f aca="false">+'All A - ESITO 2010 comp reg'!R42+'All A - ESITO 2010 comp reg'!O42</f>
        <v>91679.53</v>
      </c>
      <c r="O42" s="35" t="n">
        <f aca="false">+'ALL B - ESITO 2010 comp ASL'!P42+'ALL B - ESITO 2010 comp ASL'!S42+'All A - ESITO 2010 comp reg'!O42</f>
        <v>290740.209999997</v>
      </c>
      <c r="P42" s="35" t="n">
        <f aca="false">+'ALL B - ESITO 2010 comp ASL'!Q42+'ALL B - ESITO 2010 comp ASL'!T42+'All A - ESITO 2010 comp reg'!O42</f>
        <v>228338.59950067</v>
      </c>
      <c r="Q42" s="35" t="n">
        <f aca="false">MAX(M42:P42)</f>
        <v>290740.209999997</v>
      </c>
      <c r="R42" s="35" t="n">
        <f aca="false">+Q42-H42</f>
        <v>199060.679999997</v>
      </c>
      <c r="S42" s="35"/>
    </row>
    <row r="43" s="36" customFormat="true" ht="12.95" hidden="false" customHeight="true" outlineLevel="0" collapsed="false">
      <c r="A43" s="101" t="n">
        <v>150086</v>
      </c>
      <c r="B43" s="43" t="s">
        <v>88</v>
      </c>
      <c r="C43" s="26"/>
      <c r="D43" s="118" t="n">
        <f aca="false">+'All A - ESITO 2010 comp reg'!K43</f>
        <v>5969367.1</v>
      </c>
      <c r="E43" s="118" t="n">
        <f aca="false">+'All A - ESITO 2010 comp reg'!L43</f>
        <v>8000000</v>
      </c>
      <c r="F43" s="118" t="n">
        <f aca="false">+'All A - ESITO 2010 comp reg'!M43</f>
        <v>0</v>
      </c>
      <c r="G43" s="118" t="n">
        <f aca="false">+'All A - ESITO 2010 comp reg'!N43</f>
        <v>0</v>
      </c>
      <c r="H43" s="119" t="n">
        <f aca="false">IF('All A - ESITO 2010 comp reg'!S43&gt;'ALL B - ESITO 2010 comp ASL'!U43,'ALL B - ESITO 2010 comp ASL'!U43,'All A - ESITO 2010 comp reg'!S43)</f>
        <v>0</v>
      </c>
      <c r="I43" s="119" t="n">
        <f aca="false">+'All A - ESITO 2010 comp reg'!Q43+'All A - ESITO 2010 comp reg'!O43-'All C - comp e acc.to'!H43</f>
        <v>0</v>
      </c>
      <c r="J43" s="119" t="n">
        <f aca="false">+'ALL B - ESITO 2010 comp ASL'!U43-'All A - ESITO 2010 comp reg'!S43</f>
        <v>0</v>
      </c>
      <c r="K43" s="28"/>
      <c r="L43" s="2"/>
      <c r="M43" s="35" t="n">
        <f aca="false">+'All A - ESITO 2010 comp reg'!Q43+'All A - ESITO 2010 comp reg'!O43</f>
        <v>0</v>
      </c>
      <c r="N43" s="35" t="n">
        <f aca="false">+'All A - ESITO 2010 comp reg'!R43+'All A - ESITO 2010 comp reg'!O43</f>
        <v>0</v>
      </c>
      <c r="O43" s="35" t="n">
        <f aca="false">+'ALL B - ESITO 2010 comp ASL'!P43+'ALL B - ESITO 2010 comp ASL'!S43+'All A - ESITO 2010 comp reg'!O43</f>
        <v>0</v>
      </c>
      <c r="P43" s="35" t="n">
        <f aca="false">+'ALL B - ESITO 2010 comp ASL'!Q43+'ALL B - ESITO 2010 comp ASL'!T43+'All A - ESITO 2010 comp reg'!O43</f>
        <v>0</v>
      </c>
      <c r="Q43" s="35" t="n">
        <f aca="false">MAX(M43:P43)</f>
        <v>0</v>
      </c>
      <c r="R43" s="35" t="n">
        <f aca="false">+Q43-H43</f>
        <v>0</v>
      </c>
      <c r="S43" s="35"/>
    </row>
    <row r="44" s="62" customFormat="true" ht="12.95" hidden="false" customHeight="true" outlineLevel="0" collapsed="false">
      <c r="A44" s="101" t="n">
        <v>150088</v>
      </c>
      <c r="B44" s="60" t="s">
        <v>89</v>
      </c>
      <c r="C44" s="26" t="s">
        <v>45</v>
      </c>
      <c r="D44" s="118" t="n">
        <f aca="false">+'All A - ESITO 2010 comp reg'!K44</f>
        <v>6274262.46</v>
      </c>
      <c r="E44" s="118" t="n">
        <f aca="false">+'All A - ESITO 2010 comp reg'!L44</f>
        <v>5300000</v>
      </c>
      <c r="F44" s="118" t="n">
        <f aca="false">+'All A - ESITO 2010 comp reg'!M44</f>
        <v>974262.46</v>
      </c>
      <c r="G44" s="118" t="n">
        <f aca="false">+'All A - ESITO 2010 comp reg'!N44</f>
        <v>0</v>
      </c>
      <c r="H44" s="119" t="n">
        <f aca="false">IF('All A - ESITO 2010 comp reg'!S44&gt;'ALL B - ESITO 2010 comp ASL'!U44,'ALL B - ESITO 2010 comp ASL'!U44,'All A - ESITO 2010 comp reg'!S44)</f>
        <v>307215.58</v>
      </c>
      <c r="I44" s="119" t="n">
        <f aca="false">+'All A - ESITO 2010 comp reg'!Q44+'All A - ESITO 2010 comp reg'!O44-'All C - comp e acc.to'!H44</f>
        <v>27211.76</v>
      </c>
      <c r="J44" s="119" t="n">
        <f aca="false">+'ALL B - ESITO 2010 comp ASL'!U44-'All A - ESITO 2010 comp reg'!S44</f>
        <v>457940.796761507</v>
      </c>
      <c r="K44" s="28" t="s">
        <v>90</v>
      </c>
      <c r="L44" s="2"/>
      <c r="M44" s="35" t="n">
        <f aca="false">+'All A - ESITO 2010 comp reg'!Q44+'All A - ESITO 2010 comp reg'!O44</f>
        <v>334427.34</v>
      </c>
      <c r="N44" s="35" t="n">
        <f aca="false">+'All A - ESITO 2010 comp reg'!R44+'All A - ESITO 2010 comp reg'!O44</f>
        <v>307215.58</v>
      </c>
      <c r="O44" s="35" t="n">
        <f aca="false">+'ALL B - ESITO 2010 comp ASL'!P44+'ALL B - ESITO 2010 comp ASL'!S44+'All A - ESITO 2010 comp reg'!O44</f>
        <v>974262.46</v>
      </c>
      <c r="P44" s="35" t="n">
        <f aca="false">+'ALL B - ESITO 2010 comp ASL'!Q44+'ALL B - ESITO 2010 comp ASL'!T44+'All A - ESITO 2010 comp reg'!O44</f>
        <v>765156.376761507</v>
      </c>
      <c r="Q44" s="35" t="n">
        <f aca="false">MAX(M44:P44)</f>
        <v>974262.46</v>
      </c>
      <c r="R44" s="35" t="n">
        <f aca="false">+Q44-H44</f>
        <v>667046.88</v>
      </c>
      <c r="S44" s="35"/>
      <c r="FP44" s="36"/>
      <c r="FQ44" s="36"/>
      <c r="FR44" s="36"/>
      <c r="FS44" s="36"/>
      <c r="FT44" s="36"/>
      <c r="FU44" s="36"/>
      <c r="FV44" s="36"/>
      <c r="FW44" s="36"/>
    </row>
    <row r="45" s="36" customFormat="true" ht="12.95" hidden="false" customHeight="true" outlineLevel="0" collapsed="false">
      <c r="A45" s="101" t="n">
        <v>150092</v>
      </c>
      <c r="B45" s="43" t="s">
        <v>91</v>
      </c>
      <c r="C45" s="72"/>
      <c r="D45" s="118" t="n">
        <f aca="false">+'All A - ESITO 2010 comp reg'!K45</f>
        <v>7614049.96</v>
      </c>
      <c r="E45" s="118" t="n">
        <f aca="false">+'All A - ESITO 2010 comp reg'!L45</f>
        <v>7000000</v>
      </c>
      <c r="F45" s="118" t="n">
        <f aca="false">+'All A - ESITO 2010 comp reg'!M45</f>
        <v>614049.96</v>
      </c>
      <c r="G45" s="118" t="n">
        <f aca="false">+'All A - ESITO 2010 comp reg'!N45</f>
        <v>0</v>
      </c>
      <c r="H45" s="119" t="n">
        <f aca="false">IF('All A - ESITO 2010 comp reg'!S45&gt;'ALL B - ESITO 2010 comp ASL'!U45,'ALL B - ESITO 2010 comp ASL'!U45,'All A - ESITO 2010 comp reg'!S45)</f>
        <v>193629.25</v>
      </c>
      <c r="I45" s="119" t="n">
        <f aca="false">+'All A - ESITO 2010 comp reg'!Q45+'All A - ESITO 2010 comp reg'!O45-'All C - comp e acc.to'!H45</f>
        <v>17150.8</v>
      </c>
      <c r="J45" s="119" t="n">
        <f aca="false">+'ALL B - ESITO 2010 comp ASL'!U45-'All A - ESITO 2010 comp reg'!S45</f>
        <v>288627.084236822</v>
      </c>
      <c r="K45" s="28"/>
      <c r="L45" s="2"/>
      <c r="M45" s="35" t="n">
        <f aca="false">+'All A - ESITO 2010 comp reg'!Q45+'All A - ESITO 2010 comp reg'!O45</f>
        <v>210780.05</v>
      </c>
      <c r="N45" s="35" t="n">
        <f aca="false">+'All A - ESITO 2010 comp reg'!R45+'All A - ESITO 2010 comp reg'!O45</f>
        <v>193629.25</v>
      </c>
      <c r="O45" s="35" t="n">
        <f aca="false">+'ALL B - ESITO 2010 comp ASL'!P45+'ALL B - ESITO 2010 comp ASL'!S45+'All A - ESITO 2010 comp reg'!O45</f>
        <v>614049.96</v>
      </c>
      <c r="P45" s="35" t="n">
        <f aca="false">+'ALL B - ESITO 2010 comp ASL'!Q45+'ALL B - ESITO 2010 comp ASL'!T45+'All A - ESITO 2010 comp reg'!O45</f>
        <v>482256.334236822</v>
      </c>
      <c r="Q45" s="35" t="n">
        <f aca="false">MAX(M45:P45)</f>
        <v>614049.96</v>
      </c>
      <c r="R45" s="35" t="n">
        <f aca="false">+Q45-H45</f>
        <v>420420.71</v>
      </c>
      <c r="S45" s="35"/>
    </row>
    <row r="46" s="62" customFormat="true" ht="12.95" hidden="false" customHeight="true" outlineLevel="0" collapsed="false">
      <c r="A46" s="101" t="n">
        <v>150094</v>
      </c>
      <c r="B46" s="60" t="s">
        <v>92</v>
      </c>
      <c r="C46" s="26"/>
      <c r="D46" s="118" t="n">
        <f aca="false">+'All A - ESITO 2010 comp reg'!K46</f>
        <v>1468155.85</v>
      </c>
      <c r="E46" s="118" t="n">
        <f aca="false">+'All A - ESITO 2010 comp reg'!L46</f>
        <v>1700000</v>
      </c>
      <c r="F46" s="118" t="n">
        <f aca="false">+'All A - ESITO 2010 comp reg'!M46</f>
        <v>0</v>
      </c>
      <c r="G46" s="118" t="n">
        <f aca="false">+'All A - ESITO 2010 comp reg'!N46</f>
        <v>0</v>
      </c>
      <c r="H46" s="119" t="n">
        <f aca="false">IF('All A - ESITO 2010 comp reg'!S46&gt;'ALL B - ESITO 2010 comp ASL'!U46,'ALL B - ESITO 2010 comp ASL'!U46,'All A - ESITO 2010 comp reg'!S46)</f>
        <v>0</v>
      </c>
      <c r="I46" s="119" t="n">
        <f aca="false">+'All A - ESITO 2010 comp reg'!Q46+'All A - ESITO 2010 comp reg'!O46-'All C - comp e acc.to'!H46</f>
        <v>0</v>
      </c>
      <c r="J46" s="119" t="n">
        <f aca="false">+'ALL B - ESITO 2010 comp ASL'!U46-'All A - ESITO 2010 comp reg'!S46</f>
        <v>0</v>
      </c>
      <c r="K46" s="28"/>
      <c r="L46" s="2"/>
      <c r="M46" s="35" t="n">
        <f aca="false">+'All A - ESITO 2010 comp reg'!Q46+'All A - ESITO 2010 comp reg'!O46</f>
        <v>0</v>
      </c>
      <c r="N46" s="35" t="n">
        <f aca="false">+'All A - ESITO 2010 comp reg'!R46+'All A - ESITO 2010 comp reg'!O46</f>
        <v>0</v>
      </c>
      <c r="O46" s="35" t="n">
        <f aca="false">+'ALL B - ESITO 2010 comp ASL'!P46+'ALL B - ESITO 2010 comp ASL'!S46+'All A - ESITO 2010 comp reg'!O46</f>
        <v>0</v>
      </c>
      <c r="P46" s="35" t="n">
        <f aca="false">+'ALL B - ESITO 2010 comp ASL'!Q46+'ALL B - ESITO 2010 comp ASL'!T46+'All A - ESITO 2010 comp reg'!O46</f>
        <v>0</v>
      </c>
      <c r="Q46" s="35" t="n">
        <f aca="false">MAX(M46:P46)</f>
        <v>0</v>
      </c>
      <c r="R46" s="35" t="n">
        <f aca="false">+Q46-H46</f>
        <v>0</v>
      </c>
      <c r="S46" s="35"/>
      <c r="FP46" s="36"/>
      <c r="FQ46" s="36"/>
      <c r="FR46" s="36"/>
      <c r="FS46" s="36"/>
      <c r="FT46" s="36"/>
      <c r="FU46" s="36"/>
      <c r="FV46" s="36"/>
      <c r="FW46" s="36"/>
    </row>
    <row r="47" s="36" customFormat="true" ht="12.95" hidden="false" customHeight="true" outlineLevel="0" collapsed="false">
      <c r="A47" s="101" t="n">
        <v>150095</v>
      </c>
      <c r="B47" s="60" t="s">
        <v>93</v>
      </c>
      <c r="C47" s="61"/>
      <c r="D47" s="118" t="n">
        <f aca="false">+'All A - ESITO 2010 comp reg'!K47</f>
        <v>35790898.16</v>
      </c>
      <c r="E47" s="118" t="n">
        <f aca="false">+'All A - ESITO 2010 comp reg'!L47</f>
        <v>35600000</v>
      </c>
      <c r="F47" s="118" t="n">
        <f aca="false">+'All A - ESITO 2010 comp reg'!M47</f>
        <v>190898.160000004</v>
      </c>
      <c r="G47" s="118" t="n">
        <f aca="false">+'All A - ESITO 2010 comp reg'!N47</f>
        <v>0</v>
      </c>
      <c r="H47" s="119" t="n">
        <f aca="false">IF('All A - ESITO 2010 comp reg'!S47&gt;'ALL B - ESITO 2010 comp ASL'!U47,'ALL B - ESITO 2010 comp ASL'!U47,'All A - ESITO 2010 comp reg'!S47)</f>
        <v>60196.19</v>
      </c>
      <c r="I47" s="119" t="n">
        <f aca="false">+'All A - ESITO 2010 comp reg'!Q47+'All A - ESITO 2010 comp reg'!O47-'All C - comp e acc.to'!H47</f>
        <v>5331.91</v>
      </c>
      <c r="J47" s="119" t="n">
        <f aca="false">+'ALL B - ESITO 2010 comp ASL'!U47-'All A - ESITO 2010 comp reg'!S47</f>
        <v>89729.4721629878</v>
      </c>
      <c r="K47" s="39"/>
      <c r="L47" s="2"/>
      <c r="M47" s="35" t="n">
        <f aca="false">+'All A - ESITO 2010 comp reg'!Q47+'All A - ESITO 2010 comp reg'!O47</f>
        <v>65528.1</v>
      </c>
      <c r="N47" s="35" t="n">
        <f aca="false">+'All A - ESITO 2010 comp reg'!R47+'All A - ESITO 2010 comp reg'!O47</f>
        <v>60196.19</v>
      </c>
      <c r="O47" s="35" t="n">
        <f aca="false">+'ALL B - ESITO 2010 comp ASL'!P47+'ALL B - ESITO 2010 comp ASL'!S47+'All A - ESITO 2010 comp reg'!O47</f>
        <v>190898.160000004</v>
      </c>
      <c r="P47" s="35" t="n">
        <f aca="false">+'ALL B - ESITO 2010 comp ASL'!Q47+'ALL B - ESITO 2010 comp ASL'!T47+'All A - ESITO 2010 comp reg'!O47</f>
        <v>149925.662162988</v>
      </c>
      <c r="Q47" s="35" t="n">
        <f aca="false">MAX(M47:P47)</f>
        <v>190898.160000004</v>
      </c>
      <c r="R47" s="35" t="n">
        <f aca="false">+Q47-H47</f>
        <v>130701.970000004</v>
      </c>
      <c r="S47" s="35"/>
    </row>
    <row r="48" s="62" customFormat="true" ht="12.95" hidden="false" customHeight="true" outlineLevel="0" collapsed="false">
      <c r="A48" s="101" t="n">
        <v>150099</v>
      </c>
      <c r="B48" s="43" t="s">
        <v>94</v>
      </c>
      <c r="C48" s="72"/>
      <c r="D48" s="118" t="n">
        <f aca="false">+'All A - ESITO 2010 comp reg'!K48</f>
        <v>7190981.19</v>
      </c>
      <c r="E48" s="118" t="n">
        <f aca="false">+'All A - ESITO 2010 comp reg'!L48</f>
        <v>6700000</v>
      </c>
      <c r="F48" s="118" t="n">
        <f aca="false">+'All A - ESITO 2010 comp reg'!M48</f>
        <v>490981.19</v>
      </c>
      <c r="G48" s="118" t="n">
        <f aca="false">+'All A - ESITO 2010 comp reg'!N48</f>
        <v>0</v>
      </c>
      <c r="H48" s="119" t="n">
        <f aca="false">IF('All A - ESITO 2010 comp reg'!S48&gt;'ALL B - ESITO 2010 comp ASL'!U48,'ALL B - ESITO 2010 comp ASL'!U48,'All A - ESITO 2010 comp reg'!S48)</f>
        <v>154821.8</v>
      </c>
      <c r="I48" s="119" t="n">
        <f aca="false">+'All A - ESITO 2010 comp reg'!Q48+'All A - ESITO 2010 comp reg'!O48-'All C - comp e acc.to'!H48</f>
        <v>13713.41</v>
      </c>
      <c r="J48" s="119" t="n">
        <f aca="false">+'ALL B - ESITO 2010 comp ASL'!U48-'All A - ESITO 2010 comp reg'!S48</f>
        <v>230780.030946513</v>
      </c>
      <c r="K48" s="28"/>
      <c r="L48" s="2"/>
      <c r="M48" s="35" t="n">
        <f aca="false">+'All A - ESITO 2010 comp reg'!Q48+'All A - ESITO 2010 comp reg'!O48</f>
        <v>168535.21</v>
      </c>
      <c r="N48" s="35" t="n">
        <f aca="false">+'All A - ESITO 2010 comp reg'!R48+'All A - ESITO 2010 comp reg'!O48</f>
        <v>154821.8</v>
      </c>
      <c r="O48" s="35" t="n">
        <f aca="false">+'ALL B - ESITO 2010 comp ASL'!P48+'ALL B - ESITO 2010 comp ASL'!S48+'All A - ESITO 2010 comp reg'!O48</f>
        <v>490981.19</v>
      </c>
      <c r="P48" s="35" t="n">
        <f aca="false">+'ALL B - ESITO 2010 comp ASL'!Q48+'ALL B - ESITO 2010 comp ASL'!T48+'All A - ESITO 2010 comp reg'!O48</f>
        <v>385601.830946513</v>
      </c>
      <c r="Q48" s="35" t="n">
        <f aca="false">MAX(M48:P48)</f>
        <v>490981.19</v>
      </c>
      <c r="R48" s="35" t="n">
        <f aca="false">+Q48-H48</f>
        <v>336159.39</v>
      </c>
      <c r="S48" s="35"/>
      <c r="FP48" s="36"/>
      <c r="FQ48" s="36"/>
      <c r="FR48" s="36"/>
      <c r="FS48" s="36"/>
      <c r="FT48" s="36"/>
      <c r="FU48" s="36"/>
      <c r="FV48" s="36"/>
      <c r="FW48" s="36"/>
    </row>
    <row r="49" s="36" customFormat="true" ht="12.95" hidden="false" customHeight="true" outlineLevel="0" collapsed="false">
      <c r="A49" s="101" t="n">
        <v>150104</v>
      </c>
      <c r="B49" s="66" t="s">
        <v>95</v>
      </c>
      <c r="C49" s="67"/>
      <c r="D49" s="118" t="n">
        <f aca="false">+'All A - ESITO 2010 comp reg'!K49</f>
        <v>5784260.43</v>
      </c>
      <c r="E49" s="118" t="n">
        <f aca="false">+'All A - ESITO 2010 comp reg'!L49</f>
        <v>6000000</v>
      </c>
      <c r="F49" s="118" t="n">
        <f aca="false">+'All A - ESITO 2010 comp reg'!M49</f>
        <v>0</v>
      </c>
      <c r="G49" s="118" t="n">
        <f aca="false">+'All A - ESITO 2010 comp reg'!N49</f>
        <v>0</v>
      </c>
      <c r="H49" s="119" t="n">
        <f aca="false">IF('All A - ESITO 2010 comp reg'!S49&gt;'ALL B - ESITO 2010 comp ASL'!U49,'ALL B - ESITO 2010 comp ASL'!U49,'All A - ESITO 2010 comp reg'!S49)</f>
        <v>0</v>
      </c>
      <c r="I49" s="119" t="n">
        <f aca="false">+'All A - ESITO 2010 comp reg'!Q49+'All A - ESITO 2010 comp reg'!O49-'All C - comp e acc.to'!H49</f>
        <v>0</v>
      </c>
      <c r="J49" s="119" t="n">
        <f aca="false">+'ALL B - ESITO 2010 comp ASL'!U49-'All A - ESITO 2010 comp reg'!S49</f>
        <v>0</v>
      </c>
      <c r="K49" s="28"/>
      <c r="L49" s="2"/>
      <c r="M49" s="35" t="n">
        <f aca="false">+'All A - ESITO 2010 comp reg'!Q49+'All A - ESITO 2010 comp reg'!O49</f>
        <v>0</v>
      </c>
      <c r="N49" s="35" t="n">
        <f aca="false">+'All A - ESITO 2010 comp reg'!R49+'All A - ESITO 2010 comp reg'!O49</f>
        <v>0</v>
      </c>
      <c r="O49" s="35" t="n">
        <f aca="false">+'ALL B - ESITO 2010 comp ASL'!P49+'ALL B - ESITO 2010 comp ASL'!S49+'All A - ESITO 2010 comp reg'!O49</f>
        <v>0</v>
      </c>
      <c r="P49" s="35" t="n">
        <f aca="false">+'ALL B - ESITO 2010 comp ASL'!Q49+'ALL B - ESITO 2010 comp ASL'!T49+'All A - ESITO 2010 comp reg'!O49</f>
        <v>0</v>
      </c>
      <c r="Q49" s="35" t="n">
        <f aca="false">MAX(M49:P49)</f>
        <v>0</v>
      </c>
      <c r="R49" s="35" t="n">
        <f aca="false">+Q49-H49</f>
        <v>0</v>
      </c>
      <c r="S49" s="35"/>
    </row>
    <row r="50" s="36" customFormat="true" ht="12.95" hidden="false" customHeight="true" outlineLevel="0" collapsed="false">
      <c r="A50" s="101" t="n">
        <v>150106</v>
      </c>
      <c r="B50" s="60" t="s">
        <v>96</v>
      </c>
      <c r="C50" s="26" t="s">
        <v>69</v>
      </c>
      <c r="D50" s="118" t="n">
        <f aca="false">+'All A - ESITO 2010 comp reg'!K50</f>
        <v>6420844.11</v>
      </c>
      <c r="E50" s="118" t="n">
        <f aca="false">+'All A - ESITO 2010 comp reg'!L50</f>
        <v>6700000</v>
      </c>
      <c r="F50" s="118" t="n">
        <f aca="false">+'All A - ESITO 2010 comp reg'!M50</f>
        <v>0</v>
      </c>
      <c r="G50" s="118" t="n">
        <f aca="false">+'All A - ESITO 2010 comp reg'!N50</f>
        <v>300127.83</v>
      </c>
      <c r="H50" s="119" t="n">
        <f aca="false">IF('All A - ESITO 2010 comp reg'!S50&gt;'ALL B - ESITO 2010 comp ASL'!U50,'ALL B - ESITO 2010 comp ASL'!U50,'All A - ESITO 2010 comp reg'!S50)</f>
        <v>0</v>
      </c>
      <c r="I50" s="119" t="n">
        <f aca="false">+'All A - ESITO 2010 comp reg'!Q50+'All A - ESITO 2010 comp reg'!O50-'All C - comp e acc.to'!H50</f>
        <v>279155.89</v>
      </c>
      <c r="J50" s="119" t="n">
        <f aca="false">+'ALL B - ESITO 2010 comp ASL'!U50-'All A - ESITO 2010 comp reg'!S50</f>
        <v>0</v>
      </c>
      <c r="K50" s="28" t="s">
        <v>97</v>
      </c>
      <c r="L50" s="2"/>
      <c r="M50" s="35" t="n">
        <f aca="false">+'All A - ESITO 2010 comp reg'!Q50+'All A - ESITO 2010 comp reg'!O50</f>
        <v>279155.89</v>
      </c>
      <c r="N50" s="35" t="n">
        <f aca="false">+'All A - ESITO 2010 comp reg'!R50+'All A - ESITO 2010 comp reg'!O50</f>
        <v>373795.63</v>
      </c>
      <c r="O50" s="35" t="n">
        <f aca="false">+'ALL B - ESITO 2010 comp ASL'!P50+'ALL B - ESITO 2010 comp ASL'!S50+'All A - ESITO 2010 comp reg'!O50</f>
        <v>279155.89</v>
      </c>
      <c r="P50" s="35" t="n">
        <f aca="false">+'ALL B - ESITO 2010 comp ASL'!Q50+'ALL B - ESITO 2010 comp ASL'!T50+'All A - ESITO 2010 comp reg'!O50</f>
        <v>525646.322650629</v>
      </c>
      <c r="Q50" s="35" t="n">
        <f aca="false">MAX(M50:P50)</f>
        <v>525646.322650629</v>
      </c>
      <c r="R50" s="35" t="n">
        <f aca="false">+Q50-H50</f>
        <v>525646.322650629</v>
      </c>
      <c r="S50" s="35"/>
    </row>
    <row r="51" s="36" customFormat="true" ht="12.95" hidden="false" customHeight="true" outlineLevel="0" collapsed="false">
      <c r="A51" s="101" t="n">
        <v>150109</v>
      </c>
      <c r="B51" s="60" t="s">
        <v>98</v>
      </c>
      <c r="C51" s="61"/>
      <c r="D51" s="118" t="n">
        <f aca="false">+'All A - ESITO 2010 comp reg'!K51</f>
        <v>11719014.16</v>
      </c>
      <c r="E51" s="118" t="n">
        <f aca="false">+'All A - ESITO 2010 comp reg'!L51</f>
        <v>12000000</v>
      </c>
      <c r="F51" s="118" t="n">
        <f aca="false">+'All A - ESITO 2010 comp reg'!M51</f>
        <v>0</v>
      </c>
      <c r="G51" s="118" t="n">
        <f aca="false">+'All A - ESITO 2010 comp reg'!N51</f>
        <v>0</v>
      </c>
      <c r="H51" s="119" t="n">
        <f aca="false">IF('All A - ESITO 2010 comp reg'!S51&gt;'ALL B - ESITO 2010 comp ASL'!U51,'ALL B - ESITO 2010 comp ASL'!U51,'All A - ESITO 2010 comp reg'!S51)</f>
        <v>0</v>
      </c>
      <c r="I51" s="119" t="n">
        <f aca="false">+'All A - ESITO 2010 comp reg'!Q51+'All A - ESITO 2010 comp reg'!O51-'All C - comp e acc.to'!H51</f>
        <v>0</v>
      </c>
      <c r="J51" s="119" t="n">
        <f aca="false">+'ALL B - ESITO 2010 comp ASL'!U51-'All A - ESITO 2010 comp reg'!S51</f>
        <v>0</v>
      </c>
      <c r="K51" s="28" t="s">
        <v>99</v>
      </c>
      <c r="L51" s="2"/>
      <c r="M51" s="35" t="n">
        <f aca="false">+'All A - ESITO 2010 comp reg'!Q51+'All A - ESITO 2010 comp reg'!O51</f>
        <v>0</v>
      </c>
      <c r="N51" s="35" t="n">
        <f aca="false">+'All A - ESITO 2010 comp reg'!R51+'All A - ESITO 2010 comp reg'!O51</f>
        <v>0</v>
      </c>
      <c r="O51" s="35" t="n">
        <f aca="false">+'ALL B - ESITO 2010 comp ASL'!P51+'ALL B - ESITO 2010 comp ASL'!S51+'All A - ESITO 2010 comp reg'!O51</f>
        <v>0</v>
      </c>
      <c r="P51" s="35" t="n">
        <f aca="false">+'ALL B - ESITO 2010 comp ASL'!Q51+'ALL B - ESITO 2010 comp ASL'!T51+'All A - ESITO 2010 comp reg'!O51</f>
        <v>0</v>
      </c>
      <c r="Q51" s="35" t="n">
        <f aca="false">MAX(M51:P51)</f>
        <v>0</v>
      </c>
      <c r="R51" s="35" t="n">
        <f aca="false">+Q51-H51</f>
        <v>0</v>
      </c>
      <c r="S51" s="35"/>
    </row>
    <row r="52" s="36" customFormat="true" ht="12.95" hidden="false" customHeight="true" outlineLevel="0" collapsed="false">
      <c r="A52" s="101" t="n">
        <v>150111</v>
      </c>
      <c r="B52" s="43" t="s">
        <v>100</v>
      </c>
      <c r="C52" s="72"/>
      <c r="D52" s="118" t="n">
        <f aca="false">+'All A - ESITO 2010 comp reg'!K52</f>
        <v>6302516.68</v>
      </c>
      <c r="E52" s="118" t="n">
        <f aca="false">+'All A - ESITO 2010 comp reg'!L52</f>
        <v>6800000</v>
      </c>
      <c r="F52" s="118" t="n">
        <f aca="false">+'All A - ESITO 2010 comp reg'!M52</f>
        <v>0</v>
      </c>
      <c r="G52" s="118" t="n">
        <f aca="false">+'All A - ESITO 2010 comp reg'!N52</f>
        <v>0</v>
      </c>
      <c r="H52" s="119" t="n">
        <f aca="false">IF('All A - ESITO 2010 comp reg'!S52&gt;'ALL B - ESITO 2010 comp ASL'!U52,'ALL B - ESITO 2010 comp ASL'!U52,'All A - ESITO 2010 comp reg'!S52)</f>
        <v>0</v>
      </c>
      <c r="I52" s="119" t="n">
        <f aca="false">+'All A - ESITO 2010 comp reg'!Q52+'All A - ESITO 2010 comp reg'!O52-'All C - comp e acc.to'!H52</f>
        <v>0</v>
      </c>
      <c r="J52" s="119" t="n">
        <f aca="false">+'ALL B - ESITO 2010 comp ASL'!U52-'All A - ESITO 2010 comp reg'!S52</f>
        <v>0</v>
      </c>
      <c r="K52" s="28"/>
      <c r="L52" s="2"/>
      <c r="M52" s="35" t="n">
        <f aca="false">+'All A - ESITO 2010 comp reg'!Q52+'All A - ESITO 2010 comp reg'!O52</f>
        <v>0</v>
      </c>
      <c r="N52" s="35" t="n">
        <f aca="false">+'All A - ESITO 2010 comp reg'!R52+'All A - ESITO 2010 comp reg'!O52</f>
        <v>0</v>
      </c>
      <c r="O52" s="35" t="n">
        <f aca="false">+'ALL B - ESITO 2010 comp ASL'!P52+'ALL B - ESITO 2010 comp ASL'!S52+'All A - ESITO 2010 comp reg'!O52</f>
        <v>0</v>
      </c>
      <c r="P52" s="35" t="n">
        <f aca="false">+'ALL B - ESITO 2010 comp ASL'!Q52+'ALL B - ESITO 2010 comp ASL'!T52+'All A - ESITO 2010 comp reg'!O52</f>
        <v>0</v>
      </c>
      <c r="Q52" s="35" t="n">
        <f aca="false">MAX(M52:P52)</f>
        <v>0</v>
      </c>
      <c r="R52" s="35" t="n">
        <f aca="false">+Q52-H52</f>
        <v>0</v>
      </c>
      <c r="S52" s="35"/>
    </row>
    <row r="53" s="36" customFormat="true" ht="12.95" hidden="false" customHeight="true" outlineLevel="0" collapsed="false">
      <c r="A53" s="101" t="n">
        <v>150120</v>
      </c>
      <c r="B53" s="60" t="s">
        <v>101</v>
      </c>
      <c r="C53" s="61"/>
      <c r="D53" s="118" t="n">
        <f aca="false">+'All A - ESITO 2010 comp reg'!K53</f>
        <v>2968319.55</v>
      </c>
      <c r="E53" s="118" t="n">
        <f aca="false">+'All A - ESITO 2010 comp reg'!L53</f>
        <v>3000000</v>
      </c>
      <c r="F53" s="118" t="n">
        <f aca="false">+'All A - ESITO 2010 comp reg'!M53</f>
        <v>0</v>
      </c>
      <c r="G53" s="118" t="n">
        <f aca="false">+'All A - ESITO 2010 comp reg'!N53</f>
        <v>0</v>
      </c>
      <c r="H53" s="119" t="n">
        <f aca="false">IF('All A - ESITO 2010 comp reg'!S53&gt;'ALL B - ESITO 2010 comp ASL'!U53,'ALL B - ESITO 2010 comp ASL'!U53,'All A - ESITO 2010 comp reg'!S53)</f>
        <v>0</v>
      </c>
      <c r="I53" s="119" t="n">
        <f aca="false">+'All A - ESITO 2010 comp reg'!Q53+'All A - ESITO 2010 comp reg'!O53-'All C - comp e acc.to'!H53</f>
        <v>0</v>
      </c>
      <c r="J53" s="119" t="n">
        <f aca="false">+'ALL B - ESITO 2010 comp ASL'!U53-'All A - ESITO 2010 comp reg'!S53</f>
        <v>0</v>
      </c>
      <c r="K53" s="28"/>
      <c r="L53" s="2"/>
      <c r="M53" s="35" t="n">
        <f aca="false">+'All A - ESITO 2010 comp reg'!Q53+'All A - ESITO 2010 comp reg'!O53</f>
        <v>0</v>
      </c>
      <c r="N53" s="35" t="n">
        <f aca="false">+'All A - ESITO 2010 comp reg'!R53+'All A - ESITO 2010 comp reg'!O53</f>
        <v>0</v>
      </c>
      <c r="O53" s="35" t="n">
        <f aca="false">+'ALL B - ESITO 2010 comp ASL'!P53+'ALL B - ESITO 2010 comp ASL'!S53+'All A - ESITO 2010 comp reg'!O53</f>
        <v>0</v>
      </c>
      <c r="P53" s="35" t="n">
        <f aca="false">+'ALL B - ESITO 2010 comp ASL'!Q53+'ALL B - ESITO 2010 comp ASL'!T53+'All A - ESITO 2010 comp reg'!O53</f>
        <v>0</v>
      </c>
      <c r="Q53" s="35" t="n">
        <f aca="false">MAX(M53:P53)</f>
        <v>0</v>
      </c>
      <c r="R53" s="35" t="n">
        <f aca="false">+Q53-H53</f>
        <v>0</v>
      </c>
      <c r="S53" s="35"/>
    </row>
    <row r="54" s="36" customFormat="true" ht="15.95" hidden="false" customHeight="true" outlineLevel="0" collapsed="false">
      <c r="A54" s="63"/>
      <c r="B54" s="43" t="s">
        <v>54</v>
      </c>
      <c r="C54" s="44"/>
      <c r="D54" s="45" t="n">
        <f aca="false">SUM(D38:D53)</f>
        <v>137811875.662</v>
      </c>
      <c r="E54" s="45" t="n">
        <f aca="false">SUM(E38:E53)</f>
        <v>138250000</v>
      </c>
      <c r="F54" s="45" t="n">
        <f aca="false">SUM(F38:F53)</f>
        <v>3682452.674</v>
      </c>
      <c r="G54" s="45" t="n">
        <f aca="false">SUM(G38:G53)</f>
        <v>1208772.84</v>
      </c>
      <c r="H54" s="47" t="n">
        <f aca="false">SUM(H38:H53)</f>
        <v>1161536.96</v>
      </c>
      <c r="I54" s="47" t="n">
        <f aca="false">SUM(I38:I53)</f>
        <v>381665.22</v>
      </c>
      <c r="J54" s="47" t="n">
        <f aca="false">SUM(J38:J53)</f>
        <v>1733192.89161865</v>
      </c>
      <c r="K54" s="46"/>
      <c r="L54" s="2"/>
      <c r="S54" s="35"/>
    </row>
    <row r="55" s="36" customFormat="true" ht="6" hidden="false" customHeight="true" outlineLevel="0" collapsed="false">
      <c r="A55" s="63"/>
      <c r="B55" s="43"/>
      <c r="C55" s="63"/>
      <c r="D55" s="64"/>
      <c r="E55" s="64"/>
      <c r="F55" s="64"/>
      <c r="G55" s="64"/>
      <c r="H55" s="64"/>
      <c r="I55" s="64"/>
      <c r="J55" s="64"/>
      <c r="K55" s="64"/>
      <c r="L55" s="2"/>
      <c r="S55" s="35"/>
    </row>
    <row r="56" s="36" customFormat="true" ht="15.95" hidden="false" customHeight="true" outlineLevel="0" collapsed="false">
      <c r="A56" s="109" t="s">
        <v>102</v>
      </c>
      <c r="B56" s="69"/>
      <c r="C56" s="70"/>
      <c r="D56" s="57"/>
      <c r="E56" s="57"/>
      <c r="F56" s="57"/>
      <c r="G56" s="57"/>
      <c r="H56" s="57"/>
      <c r="I56" s="57"/>
      <c r="J56" s="57"/>
      <c r="K56" s="57"/>
      <c r="L56" s="2"/>
      <c r="S56" s="35"/>
    </row>
    <row r="57" s="36" customFormat="true" ht="12.95" hidden="false" customHeight="true" outlineLevel="0" collapsed="false">
      <c r="A57" s="101" t="n">
        <v>150084</v>
      </c>
      <c r="B57" s="66" t="s">
        <v>103</v>
      </c>
      <c r="C57" s="67"/>
      <c r="D57" s="118" t="n">
        <f aca="false">+'All A - ESITO 2010 comp reg'!K57</f>
        <v>30372491.6</v>
      </c>
      <c r="E57" s="118" t="n">
        <f aca="false">+'All A - ESITO 2010 comp reg'!L57</f>
        <v>29000000</v>
      </c>
      <c r="F57" s="118" t="n">
        <f aca="false">+'All A - ESITO 2010 comp reg'!M57</f>
        <v>1372491.6</v>
      </c>
      <c r="G57" s="118" t="n">
        <f aca="false">+'All A - ESITO 2010 comp reg'!N57</f>
        <v>0</v>
      </c>
      <c r="H57" s="119" t="n">
        <f aca="false">IF('All A - ESITO 2010 comp reg'!S57&gt;'ALL B - ESITO 2010 comp ASL'!U57,'ALL B - ESITO 2010 comp ASL'!U57,'All A - ESITO 2010 comp reg'!S57)</f>
        <v>230344.2470151</v>
      </c>
      <c r="I57" s="119" t="n">
        <f aca="false">+'All A - ESITO 2010 comp reg'!Q57+'All A - ESITO 2010 comp reg'!O57-'All C - comp e acc.to'!H57</f>
        <v>240780.0429849</v>
      </c>
      <c r="J57" s="119" t="n">
        <f aca="false">+'ALL B - ESITO 2010 comp ASL'!U57-'All A - ESITO 2010 comp reg'!S57</f>
        <v>-202445.4929849</v>
      </c>
      <c r="K57" s="28"/>
      <c r="L57" s="2"/>
      <c r="M57" s="35" t="n">
        <f aca="false">+'All A - ESITO 2010 comp reg'!Q57+'All A - ESITO 2010 comp reg'!O57</f>
        <v>471124.29</v>
      </c>
      <c r="N57" s="35" t="n">
        <f aca="false">+'All A - ESITO 2010 comp reg'!R57+'All A - ESITO 2010 comp reg'!O57</f>
        <v>432789.74</v>
      </c>
      <c r="O57" s="35" t="n">
        <f aca="false">+'ALL B - ESITO 2010 comp ASL'!P57+'ALL B - ESITO 2010 comp ASL'!S57+'All A - ESITO 2010 comp reg'!O57</f>
        <v>257986.207020568</v>
      </c>
      <c r="P57" s="35" t="n">
        <f aca="false">+'ALL B - ESITO 2010 comp ASL'!Q57+'ALL B - ESITO 2010 comp ASL'!T57+'All A - ESITO 2010 comp reg'!O57</f>
        <v>230344.2470151</v>
      </c>
      <c r="Q57" s="35" t="n">
        <f aca="false">MAX(M57:P57)</f>
        <v>471124.29</v>
      </c>
      <c r="R57" s="35" t="n">
        <f aca="false">+Q57-H57</f>
        <v>240780.0429849</v>
      </c>
      <c r="S57" s="35"/>
    </row>
    <row r="58" s="36" customFormat="true" ht="12.95" hidden="false" customHeight="true" outlineLevel="0" collapsed="false">
      <c r="A58" s="101" t="n">
        <v>150097</v>
      </c>
      <c r="B58" s="66" t="s">
        <v>104</v>
      </c>
      <c r="C58" s="26" t="s">
        <v>45</v>
      </c>
      <c r="D58" s="118" t="n">
        <f aca="false">+'All A - ESITO 2010 comp reg'!K58</f>
        <v>4321650.79368</v>
      </c>
      <c r="E58" s="118" t="n">
        <f aca="false">+'All A - ESITO 2010 comp reg'!L58</f>
        <v>3900000</v>
      </c>
      <c r="F58" s="118" t="n">
        <f aca="false">+'All A - ESITO 2010 comp reg'!M58</f>
        <v>421650.79368</v>
      </c>
      <c r="G58" s="118" t="n">
        <f aca="false">+'All A - ESITO 2010 comp reg'!N58</f>
        <v>135634.64</v>
      </c>
      <c r="H58" s="119" t="n">
        <f aca="false">IF('All A - ESITO 2010 comp reg'!S58&gt;'ALL B - ESITO 2010 comp ASL'!U58,'ALL B - ESITO 2010 comp ASL'!U58,'All A - ESITO 2010 comp reg'!S58)</f>
        <v>79257.377840208</v>
      </c>
      <c r="I58" s="119" t="n">
        <f aca="false">+'All A - ESITO 2010 comp reg'!Q58+'All A - ESITO 2010 comp reg'!O58-'All C - comp e acc.to'!H58</f>
        <v>65479.342159792</v>
      </c>
      <c r="J58" s="119" t="n">
        <f aca="false">+'ALL B - ESITO 2010 comp ASL'!U58-'All A - ESITO 2010 comp reg'!S58</f>
        <v>-65479.342159792</v>
      </c>
      <c r="K58" s="39" t="s">
        <v>105</v>
      </c>
      <c r="L58" s="2"/>
      <c r="M58" s="35" t="n">
        <f aca="false">+'All A - ESITO 2010 comp reg'!Q58+'All A - ESITO 2010 comp reg'!O58</f>
        <v>144736.72</v>
      </c>
      <c r="N58" s="35" t="n">
        <f aca="false">+'All A - ESITO 2010 comp reg'!R58+'All A - ESITO 2010 comp reg'!O58</f>
        <v>175729.61</v>
      </c>
      <c r="O58" s="35" t="n">
        <f aca="false">+'ALL B - ESITO 2010 comp ASL'!P58+'ALL B - ESITO 2010 comp ASL'!S58+'All A - ESITO 2010 comp reg'!O58</f>
        <v>79257.377840208</v>
      </c>
      <c r="P58" s="35" t="n">
        <f aca="false">+'ALL B - ESITO 2010 comp ASL'!Q58+'ALL B - ESITO 2010 comp ASL'!T58+'All A - ESITO 2010 comp reg'!O58</f>
        <v>94444.4579742787</v>
      </c>
      <c r="Q58" s="35" t="n">
        <f aca="false">MAX(M58:P58)</f>
        <v>175729.61</v>
      </c>
      <c r="R58" s="35" t="n">
        <f aca="false">+Q58-H58</f>
        <v>96472.232159792</v>
      </c>
      <c r="S58" s="35"/>
    </row>
    <row r="59" s="36" customFormat="true" ht="12.95" hidden="false" customHeight="true" outlineLevel="0" collapsed="false">
      <c r="A59" s="101" t="n">
        <v>150101</v>
      </c>
      <c r="B59" s="60" t="s">
        <v>106</v>
      </c>
      <c r="C59" s="61"/>
      <c r="D59" s="118" t="n">
        <f aca="false">+'All A - ESITO 2010 comp reg'!K59</f>
        <v>2943902.59</v>
      </c>
      <c r="E59" s="118" t="n">
        <f aca="false">+'All A - ESITO 2010 comp reg'!L59</f>
        <v>2900000</v>
      </c>
      <c r="F59" s="118" t="n">
        <f aca="false">+'All A - ESITO 2010 comp reg'!M59</f>
        <v>43902.5900000003</v>
      </c>
      <c r="G59" s="118" t="n">
        <f aca="false">+'All A - ESITO 2010 comp reg'!N59</f>
        <v>0</v>
      </c>
      <c r="H59" s="119" t="n">
        <f aca="false">IF('All A - ESITO 2010 comp reg'!S59&gt;'ALL B - ESITO 2010 comp ASL'!U59,'ALL B - ESITO 2010 comp ASL'!U59,'All A - ESITO 2010 comp reg'!S59)</f>
        <v>7368.13916229284</v>
      </c>
      <c r="I59" s="119" t="n">
        <f aca="false">+'All A - ESITO 2010 comp reg'!Q59+'All A - ESITO 2010 comp reg'!O59-'All C - comp e acc.to'!H59</f>
        <v>7701.95083770716</v>
      </c>
      <c r="J59" s="119" t="n">
        <f aca="false">+'ALL B - ESITO 2010 comp ASL'!U59-'All A - ESITO 2010 comp reg'!S59</f>
        <v>-6475.73083770716</v>
      </c>
      <c r="K59" s="28"/>
      <c r="L59" s="2"/>
      <c r="M59" s="35" t="n">
        <f aca="false">+'All A - ESITO 2010 comp reg'!Q59+'All A - ESITO 2010 comp reg'!O59</f>
        <v>15070.09</v>
      </c>
      <c r="N59" s="35" t="n">
        <f aca="false">+'All A - ESITO 2010 comp reg'!R59+'All A - ESITO 2010 comp reg'!O59</f>
        <v>13843.87</v>
      </c>
      <c r="O59" s="35" t="n">
        <f aca="false">+'ALL B - ESITO 2010 comp ASL'!P59+'ALL B - ESITO 2010 comp ASL'!S59+'All A - ESITO 2010 comp reg'!O59</f>
        <v>8252.33513922176</v>
      </c>
      <c r="P59" s="35" t="n">
        <f aca="false">+'ALL B - ESITO 2010 comp ASL'!Q59+'ALL B - ESITO 2010 comp ASL'!T59+'All A - ESITO 2010 comp reg'!O59</f>
        <v>7368.13916229284</v>
      </c>
      <c r="Q59" s="35" t="n">
        <f aca="false">MAX(M59:P59)</f>
        <v>15070.09</v>
      </c>
      <c r="R59" s="35" t="n">
        <f aca="false">+Q59-H59</f>
        <v>7701.95083770716</v>
      </c>
      <c r="S59" s="35"/>
    </row>
    <row r="60" s="36" customFormat="true" ht="12.95" hidden="false" customHeight="true" outlineLevel="0" collapsed="false">
      <c r="A60" s="101" t="n">
        <v>150116</v>
      </c>
      <c r="B60" s="66" t="s">
        <v>107</v>
      </c>
      <c r="C60" s="67"/>
      <c r="D60" s="118" t="n">
        <f aca="false">+'All A - ESITO 2010 comp reg'!K60</f>
        <v>16660960.9</v>
      </c>
      <c r="E60" s="118" t="n">
        <f aca="false">+'All A - ESITO 2010 comp reg'!L60</f>
        <v>17000000</v>
      </c>
      <c r="F60" s="118" t="n">
        <f aca="false">+'All A - ESITO 2010 comp reg'!M60</f>
        <v>0</v>
      </c>
      <c r="G60" s="118" t="n">
        <f aca="false">+'All A - ESITO 2010 comp reg'!N60</f>
        <v>0</v>
      </c>
      <c r="H60" s="119" t="n">
        <f aca="false">IF('All A - ESITO 2010 comp reg'!S60&gt;'ALL B - ESITO 2010 comp ASL'!U60,'ALL B - ESITO 2010 comp ASL'!U60,'All A - ESITO 2010 comp reg'!S60)</f>
        <v>0</v>
      </c>
      <c r="I60" s="119" t="n">
        <f aca="false">+'All A - ESITO 2010 comp reg'!Q60+'All A - ESITO 2010 comp reg'!O60-'All C - comp e acc.to'!H60</f>
        <v>65358.41</v>
      </c>
      <c r="J60" s="119" t="n">
        <f aca="false">+'ALL B - ESITO 2010 comp ASL'!U60-'All A - ESITO 2010 comp reg'!S60</f>
        <v>0</v>
      </c>
      <c r="K60" s="39" t="s">
        <v>108</v>
      </c>
      <c r="L60" s="2"/>
      <c r="M60" s="35" t="n">
        <f aca="false">+'All A - ESITO 2010 comp reg'!Q60+'All A - ESITO 2010 comp reg'!O60</f>
        <v>65358.41</v>
      </c>
      <c r="N60" s="35" t="n">
        <f aca="false">+'All A - ESITO 2010 comp reg'!R60+'All A - ESITO 2010 comp reg'!O60</f>
        <v>65358.41</v>
      </c>
      <c r="O60" s="35" t="n">
        <f aca="false">+'ALL B - ESITO 2010 comp ASL'!P60+'ALL B - ESITO 2010 comp ASL'!S60+'All A - ESITO 2010 comp reg'!O60</f>
        <v>65358.41</v>
      </c>
      <c r="P60" s="35" t="n">
        <f aca="false">+'ALL B - ESITO 2010 comp ASL'!Q60+'ALL B - ESITO 2010 comp ASL'!T60+'All A - ESITO 2010 comp reg'!O60</f>
        <v>65358.41</v>
      </c>
      <c r="Q60" s="35" t="n">
        <f aca="false">MAX(M60:P60)</f>
        <v>65358.41</v>
      </c>
      <c r="R60" s="35" t="n">
        <f aca="false">+Q60-H60</f>
        <v>65358.41</v>
      </c>
      <c r="S60" s="35"/>
    </row>
    <row r="61" s="36" customFormat="true" ht="15.95" hidden="false" customHeight="true" outlineLevel="0" collapsed="false">
      <c r="A61" s="63"/>
      <c r="B61" s="43" t="s">
        <v>54</v>
      </c>
      <c r="C61" s="44"/>
      <c r="D61" s="45" t="n">
        <f aca="false">SUM(D57:D60)</f>
        <v>54299005.88368</v>
      </c>
      <c r="E61" s="45" t="n">
        <f aca="false">SUM(E57:E60)</f>
        <v>52800000</v>
      </c>
      <c r="F61" s="45" t="n">
        <f aca="false">SUM(F57:F60)</f>
        <v>1838044.98368</v>
      </c>
      <c r="G61" s="45" t="n">
        <f aca="false">SUM(G57:G60)</f>
        <v>135634.64</v>
      </c>
      <c r="H61" s="47" t="n">
        <f aca="false">SUM(H57:H60)</f>
        <v>316969.764017601</v>
      </c>
      <c r="I61" s="47" t="n">
        <f aca="false">SUM(I57:I60)</f>
        <v>379319.745982399</v>
      </c>
      <c r="J61" s="47" t="n">
        <f aca="false">SUM(J57:J60)</f>
        <v>-274400.565982399</v>
      </c>
      <c r="K61" s="46"/>
      <c r="L61" s="2"/>
      <c r="S61" s="35"/>
    </row>
    <row r="62" s="36" customFormat="true" ht="6" hidden="false" customHeight="true" outlineLevel="0" collapsed="false">
      <c r="A62" s="63"/>
      <c r="B62" s="43"/>
      <c r="C62" s="63"/>
      <c r="D62" s="64"/>
      <c r="E62" s="64"/>
      <c r="F62" s="64"/>
      <c r="G62" s="64"/>
      <c r="H62" s="64"/>
      <c r="I62" s="64"/>
      <c r="J62" s="64"/>
      <c r="K62" s="64"/>
      <c r="L62" s="2"/>
      <c r="S62" s="35"/>
    </row>
    <row r="63" s="36" customFormat="true" ht="15.95" hidden="false" customHeight="true" outlineLevel="0" collapsed="false">
      <c r="A63" s="109" t="s">
        <v>109</v>
      </c>
      <c r="B63" s="69"/>
      <c r="C63" s="70"/>
      <c r="D63" s="57"/>
      <c r="E63" s="57"/>
      <c r="F63" s="57"/>
      <c r="G63" s="57"/>
      <c r="H63" s="57"/>
      <c r="I63" s="57"/>
      <c r="J63" s="57"/>
      <c r="K63" s="57"/>
      <c r="L63" s="2"/>
      <c r="S63" s="35"/>
    </row>
    <row r="64" s="36" customFormat="true" ht="12.95" hidden="false" customHeight="true" outlineLevel="0" collapsed="false">
      <c r="A64" s="101" t="n">
        <v>150082</v>
      </c>
      <c r="B64" s="60" t="s">
        <v>110</v>
      </c>
      <c r="C64" s="26" t="s">
        <v>60</v>
      </c>
      <c r="D64" s="118" t="n">
        <f aca="false">+'All A - ESITO 2010 comp reg'!K64</f>
        <v>4059871.38</v>
      </c>
      <c r="E64" s="118" t="n">
        <f aca="false">+'All A - ESITO 2010 comp reg'!L64</f>
        <v>3300000</v>
      </c>
      <c r="F64" s="118" t="n">
        <f aca="false">+'All A - ESITO 2010 comp reg'!M64</f>
        <v>759871.380000001</v>
      </c>
      <c r="G64" s="118" t="n">
        <f aca="false">+'All A - ESITO 2010 comp reg'!N64</f>
        <v>0</v>
      </c>
      <c r="H64" s="119" t="n">
        <f aca="false">IF('All A - ESITO 2010 comp reg'!S64&gt;'ALL B - ESITO 2010 comp ASL'!U64,'ALL B - ESITO 2010 comp ASL'!U64,'All A - ESITO 2010 comp reg'!S64)</f>
        <v>239611.33</v>
      </c>
      <c r="I64" s="119" t="n">
        <f aca="false">+'All A - ESITO 2010 comp reg'!Q64+'All A - ESITO 2010 comp reg'!O64-'All C - comp e acc.to'!H64</f>
        <v>21223.68</v>
      </c>
      <c r="J64" s="119" t="n">
        <f aca="false">+'ALL B - ESITO 2010 comp ASL'!U64-'All A - ESITO 2010 comp reg'!S64</f>
        <v>21415.4088265621</v>
      </c>
      <c r="K64" s="28"/>
      <c r="L64" s="2"/>
      <c r="M64" s="35" t="n">
        <f aca="false">+'All A - ESITO 2010 comp reg'!Q64+'All A - ESITO 2010 comp reg'!O64</f>
        <v>260835.01</v>
      </c>
      <c r="N64" s="35" t="n">
        <f aca="false">+'All A - ESITO 2010 comp reg'!R64+'All A - ESITO 2010 comp reg'!O64</f>
        <v>239611.33</v>
      </c>
      <c r="O64" s="35" t="n">
        <f aca="false">+'ALL B - ESITO 2010 comp ASL'!P64+'ALL B - ESITO 2010 comp ASL'!S64+'All A - ESITO 2010 comp reg'!O64</f>
        <v>267752.115359657</v>
      </c>
      <c r="P64" s="35" t="n">
        <f aca="false">+'ALL B - ESITO 2010 comp ASL'!Q64+'ALL B - ESITO 2010 comp ASL'!T64+'All A - ESITO 2010 comp reg'!O64</f>
        <v>261026.738826562</v>
      </c>
      <c r="Q64" s="35" t="n">
        <f aca="false">MAX(M64:P64)</f>
        <v>267752.115359657</v>
      </c>
      <c r="R64" s="35" t="n">
        <f aca="false">+Q64-H64</f>
        <v>28140.7853596568</v>
      </c>
      <c r="S64" s="35"/>
    </row>
    <row r="65" s="36" customFormat="true" ht="12.95" hidden="false" customHeight="true" outlineLevel="0" collapsed="false">
      <c r="A65" s="101" t="n">
        <v>150100</v>
      </c>
      <c r="B65" s="60" t="s">
        <v>111</v>
      </c>
      <c r="C65" s="61"/>
      <c r="D65" s="118" t="n">
        <f aca="false">+'All A - ESITO 2010 comp reg'!K65</f>
        <v>11097078.9</v>
      </c>
      <c r="E65" s="118" t="n">
        <f aca="false">+'All A - ESITO 2010 comp reg'!L65</f>
        <v>11500000</v>
      </c>
      <c r="F65" s="118" t="n">
        <f aca="false">+'All A - ESITO 2010 comp reg'!M65</f>
        <v>0</v>
      </c>
      <c r="G65" s="118" t="n">
        <f aca="false">+'All A - ESITO 2010 comp reg'!N65</f>
        <v>0</v>
      </c>
      <c r="H65" s="119" t="n">
        <f aca="false">IF('All A - ESITO 2010 comp reg'!S65&gt;'ALL B - ESITO 2010 comp ASL'!U65,'ALL B - ESITO 2010 comp ASL'!U65,'All A - ESITO 2010 comp reg'!S65)</f>
        <v>0</v>
      </c>
      <c r="I65" s="119" t="n">
        <f aca="false">+'All A - ESITO 2010 comp reg'!Q65+'All A - ESITO 2010 comp reg'!O65-'All C - comp e acc.to'!H65</f>
        <v>0</v>
      </c>
      <c r="J65" s="119" t="n">
        <f aca="false">+'ALL B - ESITO 2010 comp ASL'!U65-'All A - ESITO 2010 comp reg'!S65</f>
        <v>0</v>
      </c>
      <c r="K65" s="28"/>
      <c r="L65" s="2"/>
      <c r="M65" s="35" t="n">
        <f aca="false">+'All A - ESITO 2010 comp reg'!Q65+'All A - ESITO 2010 comp reg'!O65</f>
        <v>0</v>
      </c>
      <c r="N65" s="35" t="n">
        <f aca="false">+'All A - ESITO 2010 comp reg'!R65+'All A - ESITO 2010 comp reg'!O65</f>
        <v>0</v>
      </c>
      <c r="O65" s="35" t="n">
        <f aca="false">+'ALL B - ESITO 2010 comp ASL'!P65+'ALL B - ESITO 2010 comp ASL'!S65+'All A - ESITO 2010 comp reg'!O65</f>
        <v>0</v>
      </c>
      <c r="P65" s="35" t="n">
        <f aca="false">+'ALL B - ESITO 2010 comp ASL'!Q65+'ALL B - ESITO 2010 comp ASL'!T65+'All A - ESITO 2010 comp reg'!O65</f>
        <v>0</v>
      </c>
      <c r="Q65" s="35" t="n">
        <f aca="false">MAX(M65:P65)</f>
        <v>0</v>
      </c>
      <c r="R65" s="35" t="n">
        <f aca="false">+Q65-H65</f>
        <v>0</v>
      </c>
      <c r="S65" s="35"/>
    </row>
    <row r="66" s="36" customFormat="true" ht="12.95" hidden="false" customHeight="true" outlineLevel="0" collapsed="false">
      <c r="A66" s="101" t="n">
        <v>150102</v>
      </c>
      <c r="B66" s="60" t="s">
        <v>112</v>
      </c>
      <c r="C66" s="61"/>
      <c r="D66" s="118" t="n">
        <f aca="false">+'All A - ESITO 2010 comp reg'!K66</f>
        <v>3290081.95</v>
      </c>
      <c r="E66" s="118" t="n">
        <f aca="false">+'All A - ESITO 2010 comp reg'!L66</f>
        <v>3100000</v>
      </c>
      <c r="F66" s="118" t="n">
        <f aca="false">+'All A - ESITO 2010 comp reg'!M66</f>
        <v>190081.95</v>
      </c>
      <c r="G66" s="118" t="n">
        <f aca="false">+'All A - ESITO 2010 comp reg'!N66</f>
        <v>0</v>
      </c>
      <c r="H66" s="119" t="n">
        <f aca="false">IF('All A - ESITO 2010 comp reg'!S66&gt;'ALL B - ESITO 2010 comp ASL'!U66,'ALL B - ESITO 2010 comp ASL'!U66,'All A - ESITO 2010 comp reg'!S66)</f>
        <v>59938.81</v>
      </c>
      <c r="I66" s="119" t="n">
        <f aca="false">+'All A - ESITO 2010 comp reg'!Q66+'All A - ESITO 2010 comp reg'!O66-'All C - comp e acc.to'!H66</f>
        <v>5309.11</v>
      </c>
      <c r="J66" s="119" t="n">
        <f aca="false">+'ALL B - ESITO 2010 comp ASL'!U66-'All A - ESITO 2010 comp reg'!S66</f>
        <v>5357.07134862618</v>
      </c>
      <c r="K66" s="28"/>
      <c r="L66" s="2"/>
      <c r="M66" s="35" t="n">
        <f aca="false">+'All A - ESITO 2010 comp reg'!Q66+'All A - ESITO 2010 comp reg'!O66</f>
        <v>65247.92</v>
      </c>
      <c r="N66" s="35" t="n">
        <f aca="false">+'All A - ESITO 2010 comp reg'!R66+'All A - ESITO 2010 comp reg'!O66</f>
        <v>59938.81</v>
      </c>
      <c r="O66" s="35" t="n">
        <f aca="false">+'ALL B - ESITO 2010 comp ASL'!P66+'ALL B - ESITO 2010 comp ASL'!S66+'All A - ESITO 2010 comp reg'!O66</f>
        <v>66978.2372710709</v>
      </c>
      <c r="P66" s="35" t="n">
        <f aca="false">+'ALL B - ESITO 2010 comp ASL'!Q66+'ALL B - ESITO 2010 comp ASL'!T66+'All A - ESITO 2010 comp reg'!O66</f>
        <v>65295.8813486262</v>
      </c>
      <c r="Q66" s="35" t="n">
        <f aca="false">MAX(M66:P66)</f>
        <v>66978.2372710709</v>
      </c>
      <c r="R66" s="35" t="n">
        <f aca="false">+Q66-H66</f>
        <v>7039.42727107093</v>
      </c>
      <c r="S66" s="35"/>
    </row>
    <row r="67" s="36" customFormat="true" ht="12.95" hidden="false" customHeight="true" outlineLevel="0" collapsed="false">
      <c r="A67" s="101" t="n">
        <v>150105</v>
      </c>
      <c r="B67" s="60" t="s">
        <v>113</v>
      </c>
      <c r="C67" s="61"/>
      <c r="D67" s="118" t="n">
        <f aca="false">+'All A - ESITO 2010 comp reg'!K67</f>
        <v>12887784.31</v>
      </c>
      <c r="E67" s="118" t="n">
        <f aca="false">+'All A - ESITO 2010 comp reg'!L67</f>
        <v>12700000</v>
      </c>
      <c r="F67" s="118" t="n">
        <f aca="false">+'All A - ESITO 2010 comp reg'!M67</f>
        <v>187784.310000001</v>
      </c>
      <c r="G67" s="118" t="n">
        <f aca="false">+'All A - ESITO 2010 comp reg'!N67</f>
        <v>0</v>
      </c>
      <c r="H67" s="119" t="n">
        <f aca="false">IF('All A - ESITO 2010 comp reg'!S67&gt;'ALL B - ESITO 2010 comp ASL'!U67,'ALL B - ESITO 2010 comp ASL'!U67,'All A - ESITO 2010 comp reg'!S67)</f>
        <v>59214.3</v>
      </c>
      <c r="I67" s="119" t="n">
        <f aca="false">+'All A - ESITO 2010 comp reg'!Q67+'All A - ESITO 2010 comp reg'!O67-'All C - comp e acc.to'!H67</f>
        <v>5244.93</v>
      </c>
      <c r="J67" s="119" t="n">
        <f aca="false">+'ALL B - ESITO 2010 comp ASL'!U67-'All A - ESITO 2010 comp reg'!S67</f>
        <v>5292.30906551587</v>
      </c>
      <c r="K67" s="28"/>
      <c r="L67" s="2"/>
      <c r="M67" s="35" t="n">
        <f aca="false">+'All A - ESITO 2010 comp reg'!Q67+'All A - ESITO 2010 comp reg'!O67</f>
        <v>64459.23</v>
      </c>
      <c r="N67" s="35" t="n">
        <f aca="false">+'All A - ESITO 2010 comp reg'!R67+'All A - ESITO 2010 comp reg'!O67</f>
        <v>59214.3</v>
      </c>
      <c r="O67" s="35" t="n">
        <f aca="false">+'ALL B - ESITO 2010 comp ASL'!P67+'ALL B - ESITO 2010 comp ASL'!S67+'All A - ESITO 2010 comp reg'!O67</f>
        <v>66168.6271447551</v>
      </c>
      <c r="P67" s="35" t="n">
        <f aca="false">+'ALL B - ESITO 2010 comp ASL'!Q67+'ALL B - ESITO 2010 comp ASL'!T67+'All A - ESITO 2010 comp reg'!O67</f>
        <v>64506.6090655159</v>
      </c>
      <c r="Q67" s="35" t="n">
        <f aca="false">MAX(M67:P67)</f>
        <v>66168.6271447551</v>
      </c>
      <c r="R67" s="35" t="n">
        <f aca="false">+Q67-H67</f>
        <v>6954.32714475512</v>
      </c>
      <c r="S67" s="35"/>
    </row>
    <row r="68" s="36" customFormat="true" ht="12.95" hidden="false" customHeight="true" outlineLevel="0" collapsed="false">
      <c r="A68" s="101" t="n">
        <v>150107</v>
      </c>
      <c r="B68" s="60" t="s">
        <v>114</v>
      </c>
      <c r="C68" s="61"/>
      <c r="D68" s="118" t="n">
        <f aca="false">+'All A - ESITO 2010 comp reg'!K68</f>
        <v>1224721.41</v>
      </c>
      <c r="E68" s="118" t="n">
        <f aca="false">+'All A - ESITO 2010 comp reg'!L68</f>
        <v>1350000</v>
      </c>
      <c r="F68" s="118" t="n">
        <f aca="false">+'All A - ESITO 2010 comp reg'!M68</f>
        <v>0</v>
      </c>
      <c r="G68" s="118" t="n">
        <f aca="false">+'All A - ESITO 2010 comp reg'!N68</f>
        <v>11905.1000000001</v>
      </c>
      <c r="H68" s="119" t="n">
        <f aca="false">IF('All A - ESITO 2010 comp reg'!S68&gt;'ALL B - ESITO 2010 comp ASL'!U68,'ALL B - ESITO 2010 comp ASL'!U68,'All A - ESITO 2010 comp reg'!S68)</f>
        <v>0</v>
      </c>
      <c r="I68" s="119" t="n">
        <f aca="false">+'All A - ESITO 2010 comp reg'!Q68+'All A - ESITO 2010 comp reg'!O68-'All C - comp e acc.to'!H68</f>
        <v>125278.59</v>
      </c>
      <c r="J68" s="119" t="n">
        <f aca="false">+'ALL B - ESITO 2010 comp ASL'!U68-'All A - ESITO 2010 comp reg'!S68</f>
        <v>0</v>
      </c>
      <c r="K68" s="28" t="s">
        <v>115</v>
      </c>
      <c r="L68" s="2"/>
      <c r="M68" s="35" t="n">
        <f aca="false">+'All A - ESITO 2010 comp reg'!Q68+'All A - ESITO 2010 comp reg'!O68</f>
        <v>125278.59</v>
      </c>
      <c r="N68" s="35" t="n">
        <f aca="false">+'All A - ESITO 2010 comp reg'!R68+'All A - ESITO 2010 comp reg'!O68</f>
        <v>129032.64</v>
      </c>
      <c r="O68" s="35" t="n">
        <f aca="false">+'ALL B - ESITO 2010 comp ASL'!P68+'ALL B - ESITO 2010 comp ASL'!S68+'All A - ESITO 2010 comp reg'!O68</f>
        <v>125278.59</v>
      </c>
      <c r="P68" s="35" t="n">
        <f aca="false">+'ALL B - ESITO 2010 comp ASL'!Q68+'ALL B - ESITO 2010 comp ASL'!T68+'All A - ESITO 2010 comp reg'!O68</f>
        <v>129518.824080312</v>
      </c>
      <c r="Q68" s="35" t="n">
        <f aca="false">MAX(M68:P68)</f>
        <v>129518.824080312</v>
      </c>
      <c r="R68" s="35" t="n">
        <f aca="false">+Q68-H68</f>
        <v>129518.824080312</v>
      </c>
      <c r="S68" s="35"/>
    </row>
    <row r="69" s="36" customFormat="true" ht="12.95" hidden="false" customHeight="true" outlineLevel="0" collapsed="false">
      <c r="A69" s="101" t="n">
        <v>150108</v>
      </c>
      <c r="B69" s="60" t="s">
        <v>116</v>
      </c>
      <c r="C69" s="26" t="s">
        <v>45</v>
      </c>
      <c r="D69" s="118" t="n">
        <f aca="false">+'All A - ESITO 2010 comp reg'!K69</f>
        <v>10990054.48</v>
      </c>
      <c r="E69" s="118" t="n">
        <f aca="false">+'All A - ESITO 2010 comp reg'!L69</f>
        <v>10100000</v>
      </c>
      <c r="F69" s="118" t="n">
        <f aca="false">+'All A - ESITO 2010 comp reg'!M69</f>
        <v>890054.48</v>
      </c>
      <c r="G69" s="118" t="n">
        <f aca="false">+'All A - ESITO 2010 comp reg'!N69</f>
        <v>0</v>
      </c>
      <c r="H69" s="119" t="n">
        <f aca="false">IF('All A - ESITO 2010 comp reg'!S69&gt;'ALL B - ESITO 2010 comp ASL'!U69,'ALL B - ESITO 2010 comp ASL'!U69,'All A - ESITO 2010 comp reg'!S69)</f>
        <v>280662.15</v>
      </c>
      <c r="I69" s="119" t="n">
        <f aca="false">+'All A - ESITO 2010 comp reg'!Q69+'All A - ESITO 2010 comp reg'!O69-'All C - comp e acc.to'!H69</f>
        <v>24859.78</v>
      </c>
      <c r="J69" s="119" t="n">
        <f aca="false">+'ALL B - ESITO 2010 comp ASL'!U69-'All A - ESITO 2010 comp reg'!S69</f>
        <v>25084.3544956505</v>
      </c>
      <c r="K69" s="28"/>
      <c r="L69" s="2"/>
      <c r="M69" s="35" t="n">
        <f aca="false">+'All A - ESITO 2010 comp reg'!Q69+'All A - ESITO 2010 comp reg'!O69</f>
        <v>305521.93</v>
      </c>
      <c r="N69" s="35" t="n">
        <f aca="false">+'All A - ESITO 2010 comp reg'!R69+'All A - ESITO 2010 comp reg'!O69</f>
        <v>280662.15</v>
      </c>
      <c r="O69" s="35" t="n">
        <f aca="false">+'ALL B - ESITO 2010 comp ASL'!P69+'ALL B - ESITO 2010 comp ASL'!S69+'All A - ESITO 2010 comp reg'!O69</f>
        <v>313624.089325646</v>
      </c>
      <c r="P69" s="35" t="n">
        <f aca="false">+'ALL B - ESITO 2010 comp ASL'!Q69+'ALL B - ESITO 2010 comp ASL'!T69+'All A - ESITO 2010 comp reg'!O69</f>
        <v>305746.504495651</v>
      </c>
      <c r="Q69" s="35" t="n">
        <f aca="false">MAX(M69:P69)</f>
        <v>313624.089325646</v>
      </c>
      <c r="R69" s="35" t="n">
        <f aca="false">+Q69-H69</f>
        <v>32961.9393256464</v>
      </c>
      <c r="S69" s="35"/>
    </row>
    <row r="70" s="36" customFormat="true" ht="12.95" hidden="false" customHeight="true" outlineLevel="0" collapsed="false">
      <c r="A70" s="101" t="n">
        <v>150110</v>
      </c>
      <c r="B70" s="60" t="s">
        <v>117</v>
      </c>
      <c r="C70" s="61"/>
      <c r="D70" s="118" t="n">
        <f aca="false">+'All A - ESITO 2010 comp reg'!K70</f>
        <v>14381229.08</v>
      </c>
      <c r="E70" s="118" t="n">
        <f aca="false">+'All A - ESITO 2010 comp reg'!L70</f>
        <v>13400000</v>
      </c>
      <c r="F70" s="118" t="n">
        <f aca="false">+'All A - ESITO 2010 comp reg'!M70</f>
        <v>981229.08</v>
      </c>
      <c r="G70" s="118" t="n">
        <f aca="false">+'All A - ESITO 2010 comp reg'!N70</f>
        <v>0</v>
      </c>
      <c r="H70" s="119" t="n">
        <f aca="false">IF('All A - ESITO 2010 comp reg'!S70&gt;'ALL B - ESITO 2010 comp ASL'!U70,'ALL B - ESITO 2010 comp ASL'!U70,'All A - ESITO 2010 comp reg'!S70)</f>
        <v>309412.37</v>
      </c>
      <c r="I70" s="119" t="n">
        <f aca="false">+'All A - ESITO 2010 comp reg'!Q70+'All A - ESITO 2010 comp reg'!O70-'All C - comp e acc.to'!H70</f>
        <v>27406.34</v>
      </c>
      <c r="J70" s="119" t="n">
        <f aca="false">+'ALL B - ESITO 2010 comp ASL'!U70-'All A - ESITO 2010 comp reg'!S70</f>
        <v>27653.9197223279</v>
      </c>
      <c r="K70" s="28"/>
      <c r="L70" s="2"/>
      <c r="M70" s="35" t="n">
        <f aca="false">+'All A - ESITO 2010 comp reg'!Q70+'All A - ESITO 2010 comp reg'!O70</f>
        <v>336818.71</v>
      </c>
      <c r="N70" s="35" t="n">
        <f aca="false">+'All A - ESITO 2010 comp reg'!R70+'All A - ESITO 2010 comp reg'!O70</f>
        <v>309412.37</v>
      </c>
      <c r="O70" s="35" t="n">
        <f aca="false">+'ALL B - ESITO 2010 comp ASL'!P70+'ALL B - ESITO 2010 comp ASL'!S70+'All A - ESITO 2010 comp reg'!O70</f>
        <v>345750.8345827</v>
      </c>
      <c r="P70" s="35" t="n">
        <f aca="false">+'ALL B - ESITO 2010 comp ASL'!Q70+'ALL B - ESITO 2010 comp ASL'!T70+'All A - ESITO 2010 comp reg'!O70</f>
        <v>337066.289722328</v>
      </c>
      <c r="Q70" s="35" t="n">
        <f aca="false">MAX(M70:P70)</f>
        <v>345750.8345827</v>
      </c>
      <c r="R70" s="35" t="n">
        <f aca="false">+Q70-H70</f>
        <v>36338.4645826999</v>
      </c>
      <c r="S70" s="35"/>
    </row>
    <row r="71" s="36" customFormat="true" ht="12.95" hidden="false" customHeight="true" outlineLevel="0" collapsed="false">
      <c r="A71" s="101" t="n">
        <v>150113</v>
      </c>
      <c r="B71" s="60" t="s">
        <v>118</v>
      </c>
      <c r="C71" s="61"/>
      <c r="D71" s="118" t="n">
        <f aca="false">+'All A - ESITO 2010 comp reg'!K71</f>
        <v>21100031.62</v>
      </c>
      <c r="E71" s="118" t="n">
        <f aca="false">+'All A - ESITO 2010 comp reg'!L71</f>
        <v>20500000</v>
      </c>
      <c r="F71" s="118" t="n">
        <f aca="false">+'All A - ESITO 2010 comp reg'!M71</f>
        <v>600031.620000001</v>
      </c>
      <c r="G71" s="118" t="n">
        <f aca="false">+'All A - ESITO 2010 comp reg'!N71</f>
        <v>0</v>
      </c>
      <c r="H71" s="119" t="n">
        <f aca="false">IF('All A - ESITO 2010 comp reg'!S71&gt;'ALL B - ESITO 2010 comp ASL'!U71,'ALL B - ESITO 2010 comp ASL'!U71,'All A - ESITO 2010 comp reg'!S71)</f>
        <v>189208.83</v>
      </c>
      <c r="I71" s="119" t="n">
        <f aca="false">+'All A - ESITO 2010 comp reg'!Q71+'All A - ESITO 2010 comp reg'!O71-'All C - comp e acc.to'!H71</f>
        <v>16759.26</v>
      </c>
      <c r="J71" s="119" t="n">
        <f aca="false">+'ALL B - ESITO 2010 comp ASL'!U71-'All A - ESITO 2010 comp reg'!S71</f>
        <v>16910.6544100024</v>
      </c>
      <c r="K71" s="28"/>
      <c r="L71" s="2"/>
      <c r="M71" s="35" t="n">
        <f aca="false">+'All A - ESITO 2010 comp reg'!Q71+'All A - ESITO 2010 comp reg'!O71</f>
        <v>205968.09</v>
      </c>
      <c r="N71" s="35" t="n">
        <f aca="false">+'All A - ESITO 2010 comp reg'!R71+'All A - ESITO 2010 comp reg'!O71</f>
        <v>189208.83</v>
      </c>
      <c r="O71" s="35" t="n">
        <f aca="false">+'ALL B - ESITO 2010 comp ASL'!P71+'ALL B - ESITO 2010 comp ASL'!S71+'All A - ESITO 2010 comp reg'!O71</f>
        <v>211430.166898658</v>
      </c>
      <c r="P71" s="35" t="n">
        <f aca="false">+'ALL B - ESITO 2010 comp ASL'!Q71+'ALL B - ESITO 2010 comp ASL'!T71+'All A - ESITO 2010 comp reg'!O71</f>
        <v>206119.484410002</v>
      </c>
      <c r="Q71" s="35" t="n">
        <f aca="false">MAX(M71:P71)</f>
        <v>211430.166898658</v>
      </c>
      <c r="R71" s="35" t="n">
        <f aca="false">+Q71-H71</f>
        <v>22221.3368986581</v>
      </c>
      <c r="S71" s="35"/>
    </row>
    <row r="72" s="36" customFormat="true" ht="12.95" hidden="false" customHeight="true" outlineLevel="0" collapsed="false">
      <c r="A72" s="101" t="n">
        <v>150114</v>
      </c>
      <c r="B72" s="60" t="s">
        <v>119</v>
      </c>
      <c r="C72" s="26" t="s">
        <v>45</v>
      </c>
      <c r="D72" s="118" t="n">
        <f aca="false">+'All A - ESITO 2010 comp reg'!K72</f>
        <v>10952696.36</v>
      </c>
      <c r="E72" s="118" t="n">
        <f aca="false">+'All A - ESITO 2010 comp reg'!L72</f>
        <v>9600000</v>
      </c>
      <c r="F72" s="118" t="n">
        <f aca="false">+'All A - ESITO 2010 comp reg'!M72</f>
        <v>1352696.36</v>
      </c>
      <c r="G72" s="118" t="n">
        <f aca="false">+'All A - ESITO 2010 comp reg'!N72</f>
        <v>0</v>
      </c>
      <c r="H72" s="119" t="n">
        <f aca="false">IF('All A - ESITO 2010 comp reg'!S72&gt;'ALL B - ESITO 2010 comp ASL'!U72,'ALL B - ESITO 2010 comp ASL'!U72,'All A - ESITO 2010 comp reg'!S72)</f>
        <v>426547.68</v>
      </c>
      <c r="I72" s="119" t="n">
        <f aca="false">+'All A - ESITO 2010 comp reg'!Q72+'All A - ESITO 2010 comp reg'!O72-'All C - comp e acc.to'!H72</f>
        <v>37781.66</v>
      </c>
      <c r="J72" s="119" t="n">
        <f aca="false">+'ALL B - ESITO 2010 comp ASL'!U72-'All A - ESITO 2010 comp reg'!S72</f>
        <v>38122.9588439433</v>
      </c>
      <c r="K72" s="28"/>
      <c r="L72" s="2"/>
      <c r="M72" s="35" t="n">
        <f aca="false">+'All A - ESITO 2010 comp reg'!Q72+'All A - ESITO 2010 comp reg'!O72</f>
        <v>464329.34</v>
      </c>
      <c r="N72" s="35" t="n">
        <f aca="false">+'All A - ESITO 2010 comp reg'!R72+'All A - ESITO 2010 comp reg'!O72</f>
        <v>426547.68</v>
      </c>
      <c r="O72" s="35" t="n">
        <f aca="false">+'ALL B - ESITO 2010 comp ASL'!P72+'ALL B - ESITO 2010 comp ASL'!S72+'All A - ESITO 2010 comp reg'!O72</f>
        <v>476642.913901429</v>
      </c>
      <c r="P72" s="35" t="n">
        <f aca="false">+'ALL B - ESITO 2010 comp ASL'!Q72+'ALL B - ESITO 2010 comp ASL'!T72+'All A - ESITO 2010 comp reg'!O72</f>
        <v>464670.638843943</v>
      </c>
      <c r="Q72" s="35" t="n">
        <f aca="false">MAX(M72:P72)</f>
        <v>476642.913901429</v>
      </c>
      <c r="R72" s="35" t="n">
        <f aca="false">+Q72-H72</f>
        <v>50095.2339014292</v>
      </c>
      <c r="S72" s="35"/>
    </row>
    <row r="73" s="36" customFormat="true" ht="12.95" hidden="false" customHeight="true" outlineLevel="0" collapsed="false">
      <c r="A73" s="101" t="n">
        <v>150115</v>
      </c>
      <c r="B73" s="60" t="s">
        <v>120</v>
      </c>
      <c r="C73" s="61"/>
      <c r="D73" s="118" t="n">
        <f aca="false">+'All A - ESITO 2010 comp reg'!K73</f>
        <v>642534.44</v>
      </c>
      <c r="E73" s="118" t="n">
        <f aca="false">+'All A - ESITO 2010 comp reg'!L73</f>
        <v>1200000</v>
      </c>
      <c r="F73" s="118" t="n">
        <f aca="false">+'All A - ESITO 2010 comp reg'!M73</f>
        <v>0</v>
      </c>
      <c r="G73" s="118" t="n">
        <f aca="false">+'All A - ESITO 2010 comp reg'!N73</f>
        <v>0</v>
      </c>
      <c r="H73" s="119" t="n">
        <f aca="false">IF('All A - ESITO 2010 comp reg'!S73&gt;'ALL B - ESITO 2010 comp ASL'!U73,'ALL B - ESITO 2010 comp ASL'!U73,'All A - ESITO 2010 comp reg'!S73)</f>
        <v>0</v>
      </c>
      <c r="I73" s="119" t="n">
        <f aca="false">+'All A - ESITO 2010 comp reg'!Q73+'All A - ESITO 2010 comp reg'!O73-'All C - comp e acc.to'!H73</f>
        <v>0</v>
      </c>
      <c r="J73" s="119" t="n">
        <f aca="false">+'ALL B - ESITO 2010 comp ASL'!U73-'All A - ESITO 2010 comp reg'!S73</f>
        <v>0</v>
      </c>
      <c r="K73" s="28"/>
      <c r="L73" s="2"/>
      <c r="M73" s="35" t="n">
        <f aca="false">+'All A - ESITO 2010 comp reg'!Q73+'All A - ESITO 2010 comp reg'!O73</f>
        <v>0</v>
      </c>
      <c r="N73" s="35" t="n">
        <f aca="false">+'All A - ESITO 2010 comp reg'!R73+'All A - ESITO 2010 comp reg'!O73</f>
        <v>0</v>
      </c>
      <c r="O73" s="35" t="n">
        <f aca="false">+'ALL B - ESITO 2010 comp ASL'!P73+'ALL B - ESITO 2010 comp ASL'!S73+'All A - ESITO 2010 comp reg'!O73</f>
        <v>0</v>
      </c>
      <c r="P73" s="35" t="n">
        <f aca="false">+'ALL B - ESITO 2010 comp ASL'!Q73+'ALL B - ESITO 2010 comp ASL'!T73+'All A - ESITO 2010 comp reg'!O73</f>
        <v>0</v>
      </c>
      <c r="Q73" s="35" t="n">
        <f aca="false">MAX(M73:P73)</f>
        <v>0</v>
      </c>
      <c r="R73" s="35" t="n">
        <f aca="false">+Q73-H73</f>
        <v>0</v>
      </c>
      <c r="S73" s="35"/>
    </row>
    <row r="74" s="36" customFormat="true" ht="12.95" hidden="false" customHeight="true" outlineLevel="0" collapsed="false">
      <c r="A74" s="101" t="n">
        <v>150117</v>
      </c>
      <c r="B74" s="60" t="s">
        <v>121</v>
      </c>
      <c r="C74" s="26" t="s">
        <v>60</v>
      </c>
      <c r="D74" s="118" t="n">
        <f aca="false">+'All A - ESITO 2010 comp reg'!K74</f>
        <v>4589302.95</v>
      </c>
      <c r="E74" s="118" t="n">
        <f aca="false">+'All A - ESITO 2010 comp reg'!L74</f>
        <v>3300000</v>
      </c>
      <c r="F74" s="118" t="n">
        <f aca="false">+'All A - ESITO 2010 comp reg'!M74</f>
        <v>1289302.95</v>
      </c>
      <c r="G74" s="118" t="n">
        <f aca="false">+'All A - ESITO 2010 comp reg'!N74</f>
        <v>0</v>
      </c>
      <c r="H74" s="119" t="n">
        <f aca="false">IF('All A - ESITO 2010 comp reg'!S74&gt;'ALL B - ESITO 2010 comp ASL'!U74,'ALL B - ESITO 2010 comp ASL'!U74,'All A - ESITO 2010 comp reg'!S74)</f>
        <v>406557.75</v>
      </c>
      <c r="I74" s="119" t="n">
        <f aca="false">+'All A - ESITO 2010 comp reg'!Q74+'All A - ESITO 2010 comp reg'!O74-'All C - comp e acc.to'!H74</f>
        <v>36011.04</v>
      </c>
      <c r="J74" s="119" t="n">
        <f aca="false">+'ALL B - ESITO 2010 comp ASL'!U74-'All A - ESITO 2010 comp reg'!S74</f>
        <v>36336.3413800193</v>
      </c>
      <c r="K74" s="28"/>
      <c r="L74" s="2"/>
      <c r="M74" s="35" t="n">
        <f aca="false">+'All A - ESITO 2010 comp reg'!Q74+'All A - ESITO 2010 comp reg'!O74</f>
        <v>442568.79</v>
      </c>
      <c r="N74" s="35" t="n">
        <f aca="false">+'All A - ESITO 2010 comp reg'!R74+'All A - ESITO 2010 comp reg'!O74</f>
        <v>406557.75</v>
      </c>
      <c r="O74" s="35" t="n">
        <f aca="false">+'ALL B - ESITO 2010 comp ASL'!P74+'ALL B - ESITO 2010 comp ASL'!S74+'All A - ESITO 2010 comp reg'!O74</f>
        <v>454305.295516083</v>
      </c>
      <c r="P74" s="35" t="n">
        <f aca="false">+'ALL B - ESITO 2010 comp ASL'!Q74+'ALL B - ESITO 2010 comp ASL'!T74+'All A - ESITO 2010 comp reg'!O74</f>
        <v>442894.091380019</v>
      </c>
      <c r="Q74" s="35" t="n">
        <f aca="false">MAX(M74:P74)</f>
        <v>454305.295516083</v>
      </c>
      <c r="R74" s="35" t="n">
        <f aca="false">+Q74-H74</f>
        <v>47747.5455160831</v>
      </c>
      <c r="S74" s="35"/>
    </row>
    <row r="75" s="36" customFormat="true" ht="12.95" hidden="false" customHeight="true" outlineLevel="0" collapsed="false">
      <c r="A75" s="101" t="n">
        <v>150121</v>
      </c>
      <c r="B75" s="60" t="s">
        <v>122</v>
      </c>
      <c r="C75" s="61"/>
      <c r="D75" s="118" t="n">
        <f aca="false">+'All A - ESITO 2010 comp reg'!K75</f>
        <v>1052526.52</v>
      </c>
      <c r="E75" s="118" t="n">
        <f aca="false">+'All A - ESITO 2010 comp reg'!L75</f>
        <v>2100000</v>
      </c>
      <c r="F75" s="118" t="n">
        <f aca="false">+'All A - ESITO 2010 comp reg'!M75</f>
        <v>0</v>
      </c>
      <c r="G75" s="118" t="n">
        <f aca="false">+'All A - ESITO 2010 comp reg'!N75</f>
        <v>0</v>
      </c>
      <c r="H75" s="119" t="n">
        <f aca="false">IF('All A - ESITO 2010 comp reg'!S75&gt;'ALL B - ESITO 2010 comp ASL'!U75,'ALL B - ESITO 2010 comp ASL'!U75,'All A - ESITO 2010 comp reg'!S75)</f>
        <v>0</v>
      </c>
      <c r="I75" s="119" t="n">
        <f aca="false">+'All A - ESITO 2010 comp reg'!Q75+'All A - ESITO 2010 comp reg'!O75-'All C - comp e acc.to'!H75</f>
        <v>0</v>
      </c>
      <c r="J75" s="119" t="n">
        <f aca="false">+'ALL B - ESITO 2010 comp ASL'!U75-'All A - ESITO 2010 comp reg'!S75</f>
        <v>0</v>
      </c>
      <c r="K75" s="28"/>
      <c r="L75" s="2"/>
      <c r="M75" s="35" t="n">
        <f aca="false">+'All A - ESITO 2010 comp reg'!Q75+'All A - ESITO 2010 comp reg'!O75</f>
        <v>0</v>
      </c>
      <c r="N75" s="35" t="n">
        <f aca="false">+'All A - ESITO 2010 comp reg'!R75+'All A - ESITO 2010 comp reg'!O75</f>
        <v>0</v>
      </c>
      <c r="O75" s="35" t="n">
        <f aca="false">+'ALL B - ESITO 2010 comp ASL'!P75+'ALL B - ESITO 2010 comp ASL'!S75+'All A - ESITO 2010 comp reg'!O75</f>
        <v>0</v>
      </c>
      <c r="P75" s="35" t="n">
        <f aca="false">+'ALL B - ESITO 2010 comp ASL'!Q75+'ALL B - ESITO 2010 comp ASL'!T75+'All A - ESITO 2010 comp reg'!O75</f>
        <v>0</v>
      </c>
      <c r="Q75" s="35" t="n">
        <f aca="false">MAX(M75:P75)</f>
        <v>0</v>
      </c>
      <c r="R75" s="35" t="n">
        <f aca="false">+Q75-H75</f>
        <v>0</v>
      </c>
      <c r="S75" s="35"/>
    </row>
    <row r="76" s="36" customFormat="true" ht="12.95" hidden="false" customHeight="true" outlineLevel="0" collapsed="false">
      <c r="A76" s="101" t="n">
        <v>150192</v>
      </c>
      <c r="B76" s="60" t="s">
        <v>123</v>
      </c>
      <c r="C76" s="61"/>
      <c r="D76" s="118" t="n">
        <f aca="false">+'All A - ESITO 2010 comp reg'!K76</f>
        <v>8553512.52</v>
      </c>
      <c r="E76" s="118" t="n">
        <f aca="false">+'All A - ESITO 2010 comp reg'!L76</f>
        <v>8600000</v>
      </c>
      <c r="F76" s="118" t="n">
        <f aca="false">+'All A - ESITO 2010 comp reg'!M76</f>
        <v>0</v>
      </c>
      <c r="G76" s="118" t="n">
        <f aca="false">+'All A - ESITO 2010 comp reg'!N76</f>
        <v>6617.74000000022</v>
      </c>
      <c r="H76" s="119" t="n">
        <f aca="false">IF('All A - ESITO 2010 comp reg'!S76&gt;'ALL B - ESITO 2010 comp ASL'!U76,'ALL B - ESITO 2010 comp ASL'!U76,'All A - ESITO 2010 comp reg'!S76)</f>
        <v>0</v>
      </c>
      <c r="I76" s="119" t="n">
        <f aca="false">+'All A - ESITO 2010 comp reg'!Q76+'All A - ESITO 2010 comp reg'!O76-'All C - comp e acc.to'!H76</f>
        <v>46487.4800000005</v>
      </c>
      <c r="J76" s="119" t="n">
        <f aca="false">+'ALL B - ESITO 2010 comp ASL'!U76-'All A - ESITO 2010 comp reg'!S76</f>
        <v>0</v>
      </c>
      <c r="K76" s="39" t="s">
        <v>124</v>
      </c>
      <c r="L76" s="2"/>
      <c r="M76" s="35" t="n">
        <f aca="false">+'All A - ESITO 2010 comp reg'!Q76+'All A - ESITO 2010 comp reg'!O76</f>
        <v>46487.4800000005</v>
      </c>
      <c r="N76" s="35" t="n">
        <f aca="false">+'All A - ESITO 2010 comp reg'!R76+'All A - ESITO 2010 comp reg'!O76</f>
        <v>48574.2600000004</v>
      </c>
      <c r="O76" s="35" t="n">
        <f aca="false">+'ALL B - ESITO 2010 comp ASL'!P76+'ALL B - ESITO 2010 comp ASL'!S76+'All A - ESITO 2010 comp reg'!O76</f>
        <v>46487.4800000005</v>
      </c>
      <c r="P76" s="35" t="n">
        <f aca="false">+'ALL B - ESITO 2010 comp ASL'!Q76+'ALL B - ESITO 2010 comp ASL'!T76+'All A - ESITO 2010 comp reg'!O76</f>
        <v>48844.5174614785</v>
      </c>
      <c r="Q76" s="35" t="n">
        <f aca="false">MAX(M76:P76)</f>
        <v>48844.5174614785</v>
      </c>
      <c r="R76" s="35" t="n">
        <f aca="false">+Q76-H76</f>
        <v>48844.5174614785</v>
      </c>
      <c r="S76" s="35"/>
    </row>
    <row r="77" s="36" customFormat="true" ht="15.95" hidden="false" customHeight="true" outlineLevel="0" collapsed="false">
      <c r="A77" s="63"/>
      <c r="B77" s="43" t="s">
        <v>54</v>
      </c>
      <c r="C77" s="44"/>
      <c r="D77" s="45" t="n">
        <f aca="false">SUM(D64:D76)</f>
        <v>104821425.92</v>
      </c>
      <c r="E77" s="45" t="n">
        <f aca="false">SUM(E64:E76)</f>
        <v>100750000</v>
      </c>
      <c r="F77" s="45" t="n">
        <f aca="false">SUM(F64:F76)</f>
        <v>6251052.13000001</v>
      </c>
      <c r="G77" s="45" t="n">
        <f aca="false">SUM(G64:G76)</f>
        <v>18522.8400000003</v>
      </c>
      <c r="H77" s="47" t="n">
        <f aca="false">SUM(H64:H76)</f>
        <v>1971153.22</v>
      </c>
      <c r="I77" s="47" t="n">
        <f aca="false">SUM(I64:I76)</f>
        <v>346361.87</v>
      </c>
      <c r="J77" s="47" t="n">
        <f aca="false">SUM(J64:J76)</f>
        <v>176173.018092648</v>
      </c>
      <c r="K77" s="46"/>
      <c r="L77" s="2"/>
      <c r="S77" s="35"/>
    </row>
    <row r="78" s="36" customFormat="true" ht="6" hidden="false" customHeight="true" outlineLevel="0" collapsed="false">
      <c r="A78" s="63"/>
      <c r="B78" s="43"/>
      <c r="C78" s="63"/>
      <c r="D78" s="23"/>
      <c r="E78" s="23"/>
      <c r="F78" s="23"/>
      <c r="G78" s="23"/>
      <c r="H78" s="23"/>
      <c r="I78" s="23"/>
      <c r="J78" s="23"/>
      <c r="K78" s="23"/>
      <c r="L78" s="2"/>
      <c r="S78" s="35"/>
    </row>
    <row r="79" customFormat="false" ht="15.95" hidden="false" customHeight="true" outlineLevel="0" collapsed="false">
      <c r="A79" s="106" t="s">
        <v>125</v>
      </c>
      <c r="B79" s="69"/>
      <c r="C79" s="70"/>
      <c r="D79" s="76"/>
      <c r="E79" s="76"/>
      <c r="F79" s="76"/>
      <c r="G79" s="76"/>
      <c r="H79" s="76"/>
      <c r="I79" s="76"/>
      <c r="J79" s="76"/>
      <c r="K79" s="76"/>
      <c r="S79" s="35"/>
    </row>
    <row r="80" customFormat="false" ht="12.95" hidden="false" customHeight="true" outlineLevel="0" collapsed="false">
      <c r="A80" s="101" t="n">
        <v>150167</v>
      </c>
      <c r="B80" s="66" t="s">
        <v>126</v>
      </c>
      <c r="C80" s="26" t="s">
        <v>45</v>
      </c>
      <c r="D80" s="118" t="n">
        <f aca="false">+'All A - ESITO 2010 comp reg'!K80</f>
        <v>9700655.04</v>
      </c>
      <c r="E80" s="118" t="n">
        <f aca="false">+'All A - ESITO 2010 comp reg'!L80</f>
        <v>8700000</v>
      </c>
      <c r="F80" s="118" t="n">
        <f aca="false">+'All A - ESITO 2010 comp reg'!M80</f>
        <v>1000655.04</v>
      </c>
      <c r="G80" s="118" t="n">
        <f aca="false">+'All A - ESITO 2010 comp reg'!N80</f>
        <v>313962.87</v>
      </c>
      <c r="H80" s="119" t="n">
        <f aca="false">IF('All A - ESITO 2010 comp reg'!S80&gt;'ALL B - ESITO 2010 comp ASL'!U80,'ALL B - ESITO 2010 comp ASL'!U80,'All A - ESITO 2010 comp reg'!S80)</f>
        <v>116748.428080777</v>
      </c>
      <c r="I80" s="119" t="n">
        <f aca="false">+'All A - ESITO 2010 comp reg'!Q80+'All A - ESITO 2010 comp reg'!O80-'All C - comp e acc.to'!H80</f>
        <v>226738.481919223</v>
      </c>
      <c r="J80" s="119" t="n">
        <f aca="false">+'ALL B - ESITO 2010 comp ASL'!U80-'All A - ESITO 2010 comp reg'!S80</f>
        <v>-226738.481919223</v>
      </c>
      <c r="K80" s="28" t="s">
        <v>127</v>
      </c>
      <c r="M80" s="35" t="n">
        <f aca="false">+'All A - ESITO 2010 comp reg'!Q80+'All A - ESITO 2010 comp reg'!O80</f>
        <v>343486.91</v>
      </c>
      <c r="N80" s="35" t="n">
        <f aca="false">+'All A - ESITO 2010 comp reg'!R80+'All A - ESITO 2010 comp reg'!O80</f>
        <v>414540.35</v>
      </c>
      <c r="O80" s="35" t="n">
        <f aca="false">+'ALL B - ESITO 2010 comp ASL'!P80+'ALL B - ESITO 2010 comp ASL'!S80+'All A - ESITO 2010 comp reg'!O80</f>
        <v>116748.428080777</v>
      </c>
      <c r="P80" s="35" t="n">
        <f aca="false">+'ALL B - ESITO 2010 comp ASL'!Q80+'ALL B - ESITO 2010 comp ASL'!T80+'All A - ESITO 2010 comp reg'!O80</f>
        <v>119436.178470278</v>
      </c>
      <c r="Q80" s="35" t="n">
        <f aca="false">MAX(M80:P80)</f>
        <v>414540.35</v>
      </c>
      <c r="R80" s="35" t="n">
        <f aca="false">+Q80-H80</f>
        <v>297791.921919223</v>
      </c>
      <c r="S80" s="35"/>
    </row>
    <row r="81" s="36" customFormat="true" ht="12.95" hidden="false" customHeight="true" outlineLevel="0" collapsed="false">
      <c r="A81" s="101" t="n">
        <v>150170</v>
      </c>
      <c r="B81" s="60" t="s">
        <v>128</v>
      </c>
      <c r="C81" s="61"/>
      <c r="D81" s="118" t="n">
        <f aca="false">+'All A - ESITO 2010 comp reg'!K81</f>
        <v>12027400.26</v>
      </c>
      <c r="E81" s="118" t="n">
        <f aca="false">+'All A - ESITO 2010 comp reg'!L81</f>
        <v>12600000</v>
      </c>
      <c r="F81" s="118" t="n">
        <f aca="false">+'All A - ESITO 2010 comp reg'!M81</f>
        <v>0</v>
      </c>
      <c r="G81" s="118" t="n">
        <f aca="false">+'All A - ESITO 2010 comp reg'!N81</f>
        <v>0</v>
      </c>
      <c r="H81" s="119" t="n">
        <f aca="false">IF('All A - ESITO 2010 comp reg'!S81&gt;'ALL B - ESITO 2010 comp ASL'!U81,'ALL B - ESITO 2010 comp ASL'!U81,'All A - ESITO 2010 comp reg'!S81)</f>
        <v>0</v>
      </c>
      <c r="I81" s="119" t="n">
        <f aca="false">+'All A - ESITO 2010 comp reg'!Q81+'All A - ESITO 2010 comp reg'!O81-'All C - comp e acc.to'!H81</f>
        <v>380601.79</v>
      </c>
      <c r="J81" s="119" t="n">
        <f aca="false">+'ALL B - ESITO 2010 comp ASL'!U81-'All A - ESITO 2010 comp reg'!S81</f>
        <v>0</v>
      </c>
      <c r="K81" s="28" t="s">
        <v>129</v>
      </c>
      <c r="L81" s="2"/>
      <c r="M81" s="35" t="n">
        <f aca="false">+'All A - ESITO 2010 comp reg'!Q81+'All A - ESITO 2010 comp reg'!O81</f>
        <v>380601.79</v>
      </c>
      <c r="N81" s="35" t="n">
        <f aca="false">+'All A - ESITO 2010 comp reg'!R81+'All A - ESITO 2010 comp reg'!O81</f>
        <v>380601.79</v>
      </c>
      <c r="O81" s="35" t="n">
        <f aca="false">+'ALL B - ESITO 2010 comp ASL'!P81+'ALL B - ESITO 2010 comp ASL'!S81+'All A - ESITO 2010 comp reg'!O81</f>
        <v>380601.79</v>
      </c>
      <c r="P81" s="35" t="n">
        <f aca="false">+'ALL B - ESITO 2010 comp ASL'!Q81+'ALL B - ESITO 2010 comp ASL'!T81+'All A - ESITO 2010 comp reg'!O81</f>
        <v>380601.79</v>
      </c>
      <c r="Q81" s="35" t="n">
        <f aca="false">MAX(M81:P81)</f>
        <v>380601.79</v>
      </c>
      <c r="R81" s="35" t="n">
        <f aca="false">+Q81-H81</f>
        <v>380601.79</v>
      </c>
      <c r="S81" s="35"/>
    </row>
    <row r="82" s="36" customFormat="true" ht="12.95" hidden="false" customHeight="true" outlineLevel="0" collapsed="false">
      <c r="A82" s="101" t="n">
        <v>150171</v>
      </c>
      <c r="B82" s="60" t="s">
        <v>130</v>
      </c>
      <c r="C82" s="61"/>
      <c r="D82" s="118" t="n">
        <f aca="false">+'All A - ESITO 2010 comp reg'!K82</f>
        <v>5404962.87</v>
      </c>
      <c r="E82" s="118" t="n">
        <f aca="false">+'All A - ESITO 2010 comp reg'!L82</f>
        <v>5070000</v>
      </c>
      <c r="F82" s="118" t="n">
        <f aca="false">+'All A - ESITO 2010 comp reg'!M82</f>
        <v>334962.87</v>
      </c>
      <c r="G82" s="118" t="n">
        <f aca="false">+'All A - ESITO 2010 comp reg'!N82</f>
        <v>0</v>
      </c>
      <c r="H82" s="119" t="n">
        <f aca="false">IF('All A - ESITO 2010 comp reg'!S82&gt;'ALL B - ESITO 2010 comp ASL'!U82,'ALL B - ESITO 2010 comp ASL'!U82,'All A - ESITO 2010 comp reg'!S82)</f>
        <v>30096.9668280731</v>
      </c>
      <c r="I82" s="119" t="n">
        <f aca="false">+'All A - ESITO 2010 comp reg'!Q82+'All A - ESITO 2010 comp reg'!O82-'All C - comp e acc.to'!H82</f>
        <v>84883.0731719269</v>
      </c>
      <c r="J82" s="119" t="n">
        <f aca="false">+'ALL B - ESITO 2010 comp ASL'!U82-'All A - ESITO 2010 comp reg'!S82</f>
        <v>-75527.3531719269</v>
      </c>
      <c r="K82" s="28"/>
      <c r="L82" s="2"/>
      <c r="M82" s="35" t="n">
        <f aca="false">+'All A - ESITO 2010 comp reg'!Q82+'All A - ESITO 2010 comp reg'!O82</f>
        <v>114980.04</v>
      </c>
      <c r="N82" s="35" t="n">
        <f aca="false">+'All A - ESITO 2010 comp reg'!R82+'All A - ESITO 2010 comp reg'!O82</f>
        <v>105624.32</v>
      </c>
      <c r="O82" s="35" t="n">
        <f aca="false">+'ALL B - ESITO 2010 comp ASL'!P82+'ALL B - ESITO 2010 comp ASL'!S82+'All A - ESITO 2010 comp reg'!O82</f>
        <v>39080.7872432512</v>
      </c>
      <c r="P82" s="35" t="n">
        <f aca="false">+'ALL B - ESITO 2010 comp ASL'!Q82+'ALL B - ESITO 2010 comp ASL'!T82+'All A - ESITO 2010 comp reg'!O82</f>
        <v>30096.9668280731</v>
      </c>
      <c r="Q82" s="35" t="n">
        <f aca="false">MAX(M82:P82)</f>
        <v>114980.04</v>
      </c>
      <c r="R82" s="35" t="n">
        <f aca="false">+Q82-H82</f>
        <v>84883.0731719269</v>
      </c>
      <c r="S82" s="35"/>
    </row>
    <row r="83" s="36" customFormat="true" ht="12.95" hidden="false" customHeight="true" outlineLevel="0" collapsed="false">
      <c r="A83" s="101" t="n">
        <v>150172</v>
      </c>
      <c r="B83" s="43" t="s">
        <v>131</v>
      </c>
      <c r="C83" s="72"/>
      <c r="D83" s="118" t="n">
        <f aca="false">+'All A - ESITO 2010 comp reg'!K83</f>
        <v>475094.45</v>
      </c>
      <c r="E83" s="118" t="n">
        <f aca="false">+'All A - ESITO 2010 comp reg'!L83</f>
        <v>700000</v>
      </c>
      <c r="F83" s="118" t="n">
        <f aca="false">+'All A - ESITO 2010 comp reg'!M83</f>
        <v>0</v>
      </c>
      <c r="G83" s="118" t="n">
        <f aca="false">+'All A - ESITO 2010 comp reg'!N83</f>
        <v>0</v>
      </c>
      <c r="H83" s="119" t="n">
        <f aca="false">IF('All A - ESITO 2010 comp reg'!S83&gt;'ALL B - ESITO 2010 comp ASL'!U83,'ALL B - ESITO 2010 comp ASL'!U83,'All A - ESITO 2010 comp reg'!S83)</f>
        <v>0</v>
      </c>
      <c r="I83" s="119" t="n">
        <f aca="false">+'All A - ESITO 2010 comp reg'!Q83+'All A - ESITO 2010 comp reg'!O83-'All C - comp e acc.to'!H83</f>
        <v>0</v>
      </c>
      <c r="J83" s="119" t="n">
        <f aca="false">+'ALL B - ESITO 2010 comp ASL'!U83-'All A - ESITO 2010 comp reg'!S83</f>
        <v>0</v>
      </c>
      <c r="K83" s="28"/>
      <c r="L83" s="2"/>
      <c r="M83" s="35" t="n">
        <f aca="false">+'All A - ESITO 2010 comp reg'!Q83+'All A - ESITO 2010 comp reg'!O83</f>
        <v>0</v>
      </c>
      <c r="N83" s="35" t="n">
        <f aca="false">+'All A - ESITO 2010 comp reg'!R83+'All A - ESITO 2010 comp reg'!O83</f>
        <v>0</v>
      </c>
      <c r="O83" s="35" t="n">
        <f aca="false">+'ALL B - ESITO 2010 comp ASL'!P83+'ALL B - ESITO 2010 comp ASL'!S83+'All A - ESITO 2010 comp reg'!O83</f>
        <v>0</v>
      </c>
      <c r="P83" s="35" t="n">
        <f aca="false">+'ALL B - ESITO 2010 comp ASL'!Q83+'ALL B - ESITO 2010 comp ASL'!T83+'All A - ESITO 2010 comp reg'!O83</f>
        <v>0</v>
      </c>
      <c r="Q83" s="35" t="n">
        <f aca="false">MAX(M83:P83)</f>
        <v>0</v>
      </c>
      <c r="R83" s="35" t="n">
        <f aca="false">+Q83-H83</f>
        <v>0</v>
      </c>
      <c r="S83" s="35"/>
    </row>
    <row r="84" s="36" customFormat="true" ht="12.95" hidden="false" customHeight="true" outlineLevel="0" collapsed="false">
      <c r="A84" s="101" t="n">
        <v>150173</v>
      </c>
      <c r="B84" s="60" t="s">
        <v>132</v>
      </c>
      <c r="C84" s="61"/>
      <c r="D84" s="118" t="n">
        <f aca="false">+'All A - ESITO 2010 comp reg'!K84</f>
        <v>12684687.719</v>
      </c>
      <c r="E84" s="118" t="n">
        <f aca="false">+'All A - ESITO 2010 comp reg'!L84</f>
        <v>13000000</v>
      </c>
      <c r="F84" s="118" t="n">
        <f aca="false">+'All A - ESITO 2010 comp reg'!M84</f>
        <v>0</v>
      </c>
      <c r="G84" s="118" t="n">
        <f aca="false">+'All A - ESITO 2010 comp reg'!N84</f>
        <v>116355.529000001</v>
      </c>
      <c r="H84" s="119" t="n">
        <f aca="false">IF('All A - ESITO 2010 comp reg'!S84&gt;'ALL B - ESITO 2010 comp ASL'!U84,'ALL B - ESITO 2010 comp ASL'!U84,'All A - ESITO 2010 comp reg'!S84)</f>
        <v>0</v>
      </c>
      <c r="I84" s="119" t="n">
        <f aca="false">+'All A - ESITO 2010 comp reg'!Q84+'All A - ESITO 2010 comp reg'!O84-'All C - comp e acc.to'!H84</f>
        <v>315312.281</v>
      </c>
      <c r="J84" s="119" t="n">
        <f aca="false">+'ALL B - ESITO 2010 comp ASL'!U84-'All A - ESITO 2010 comp reg'!S84</f>
        <v>0</v>
      </c>
      <c r="K84" s="39" t="s">
        <v>133</v>
      </c>
      <c r="L84" s="2"/>
      <c r="M84" s="35" t="n">
        <f aca="false">+'All A - ESITO 2010 comp reg'!Q84+'All A - ESITO 2010 comp reg'!O84</f>
        <v>315312.281</v>
      </c>
      <c r="N84" s="35" t="n">
        <f aca="false">+'All A - ESITO 2010 comp reg'!R84+'All A - ESITO 2010 comp reg'!O84</f>
        <v>352002.841</v>
      </c>
      <c r="O84" s="35" t="n">
        <f aca="false">+'ALL B - ESITO 2010 comp ASL'!P84+'ALL B - ESITO 2010 comp ASL'!S84+'All A - ESITO 2010 comp reg'!O84</f>
        <v>315312.281</v>
      </c>
      <c r="P84" s="35" t="n">
        <f aca="false">+'ALL B - ESITO 2010 comp ASL'!Q84+'ALL B - ESITO 2010 comp ASL'!T84+'All A - ESITO 2010 comp reg'!O84</f>
        <v>326254.578472275</v>
      </c>
      <c r="Q84" s="35" t="n">
        <f aca="false">MAX(M84:P84)</f>
        <v>352002.841</v>
      </c>
      <c r="R84" s="35" t="n">
        <f aca="false">+Q84-H84</f>
        <v>352002.841</v>
      </c>
      <c r="S84" s="35"/>
    </row>
    <row r="85" s="36" customFormat="true" ht="12.95" hidden="false" customHeight="true" outlineLevel="0" collapsed="false">
      <c r="A85" s="101" t="n">
        <v>150175</v>
      </c>
      <c r="B85" s="60" t="s">
        <v>134</v>
      </c>
      <c r="C85" s="61"/>
      <c r="D85" s="118" t="n">
        <f aca="false">+'All A - ESITO 2010 comp reg'!K85</f>
        <v>24451745.15</v>
      </c>
      <c r="E85" s="118" t="n">
        <f aca="false">+'All A - ESITO 2010 comp reg'!L85</f>
        <v>23900000</v>
      </c>
      <c r="F85" s="118" t="n">
        <f aca="false">+'All A - ESITO 2010 comp reg'!M85</f>
        <v>551745.150000002</v>
      </c>
      <c r="G85" s="118" t="n">
        <f aca="false">+'All A - ESITO 2010 comp reg'!N85</f>
        <v>0</v>
      </c>
      <c r="H85" s="119" t="n">
        <f aca="false">IF('All A - ESITO 2010 comp reg'!S85&gt;'ALL B - ESITO 2010 comp ASL'!U85,'ALL B - ESITO 2010 comp ASL'!U85,'All A - ESITO 2010 comp reg'!S85)</f>
        <v>49575.2122705462</v>
      </c>
      <c r="I85" s="119" t="n">
        <f aca="false">+'All A - ESITO 2010 comp reg'!Q85+'All A - ESITO 2010 comp reg'!O85-'All C - comp e acc.to'!H85</f>
        <v>139817.967729454</v>
      </c>
      <c r="J85" s="119" t="n">
        <f aca="false">+'ALL B - ESITO 2010 comp ASL'!U85-'All A - ESITO 2010 comp reg'!S85</f>
        <v>-124407.377729454</v>
      </c>
      <c r="K85" s="28"/>
      <c r="L85" s="2"/>
      <c r="M85" s="35" t="n">
        <f aca="false">+'All A - ESITO 2010 comp reg'!Q85+'All A - ESITO 2010 comp reg'!O85</f>
        <v>189393.18</v>
      </c>
      <c r="N85" s="35" t="n">
        <f aca="false">+'All A - ESITO 2010 comp reg'!R85+'All A - ESITO 2010 comp reg'!O85</f>
        <v>173982.59</v>
      </c>
      <c r="O85" s="35" t="n">
        <f aca="false">+'ALL B - ESITO 2010 comp ASL'!P85+'ALL B - ESITO 2010 comp ASL'!S85+'All A - ESITO 2010 comp reg'!O85</f>
        <v>64373.2167678584</v>
      </c>
      <c r="P85" s="35" t="n">
        <f aca="false">+'ALL B - ESITO 2010 comp ASL'!Q85+'ALL B - ESITO 2010 comp ASL'!T85+'All A - ESITO 2010 comp reg'!O85</f>
        <v>49575.2122705462</v>
      </c>
      <c r="Q85" s="35" t="n">
        <f aca="false">MAX(M85:P85)</f>
        <v>189393.18</v>
      </c>
      <c r="R85" s="35" t="n">
        <f aca="false">+Q85-H85</f>
        <v>139817.967729454</v>
      </c>
      <c r="S85" s="35"/>
    </row>
    <row r="86" s="78" customFormat="true" ht="12.95" hidden="false" customHeight="true" outlineLevel="0" collapsed="false">
      <c r="A86" s="101" t="n">
        <v>150176</v>
      </c>
      <c r="B86" s="60" t="s">
        <v>135</v>
      </c>
      <c r="C86" s="26" t="s">
        <v>69</v>
      </c>
      <c r="D86" s="118" t="n">
        <f aca="false">+'All A - ESITO 2010 comp reg'!K86</f>
        <v>11515629.19</v>
      </c>
      <c r="E86" s="118" t="n">
        <f aca="false">+'All A - ESITO 2010 comp reg'!L86</f>
        <v>7900000</v>
      </c>
      <c r="F86" s="118" t="n">
        <f aca="false">+'All A - ESITO 2010 comp reg'!M86</f>
        <v>3615629.19</v>
      </c>
      <c r="G86" s="118" t="n">
        <f aca="false">+'All A - ESITO 2010 comp reg'!N86</f>
        <v>954168.35</v>
      </c>
      <c r="H86" s="119" t="n">
        <f aca="false">IF('All A - ESITO 2010 comp reg'!S86&gt;'ALL B - ESITO 2010 comp ASL'!U86,'ALL B - ESITO 2010 comp ASL'!U86,'All A - ESITO 2010 comp reg'!S86)</f>
        <v>414602.074886056</v>
      </c>
      <c r="I86" s="119" t="n">
        <f aca="false">+'All A - ESITO 2010 comp reg'!Q86+'All A - ESITO 2010 comp reg'!O86-'All C - comp e acc.to'!H86</f>
        <v>826506.245113944</v>
      </c>
      <c r="J86" s="119" t="n">
        <f aca="false">+'ALL B - ESITO 2010 comp ASL'!U86-'All A - ESITO 2010 comp reg'!S86</f>
        <v>-826506.245113944</v>
      </c>
      <c r="K86" s="28" t="s">
        <v>127</v>
      </c>
      <c r="L86" s="2"/>
      <c r="M86" s="35" t="n">
        <f aca="false">+'All A - ESITO 2010 comp reg'!Q86+'All A - ESITO 2010 comp reg'!O86</f>
        <v>1241108.32</v>
      </c>
      <c r="N86" s="35" t="n">
        <f aca="false">+'All A - ESITO 2010 comp reg'!R86+'All A - ESITO 2010 comp reg'!O86</f>
        <v>1441000.81</v>
      </c>
      <c r="O86" s="35" t="n">
        <f aca="false">+'ALL B - ESITO 2010 comp ASL'!P86+'ALL B - ESITO 2010 comp ASL'!S86+'All A - ESITO 2010 comp reg'!O86</f>
        <v>421842.713826794</v>
      </c>
      <c r="P86" s="35" t="n">
        <f aca="false">+'ALL B - ESITO 2010 comp ASL'!Q86+'ALL B - ESITO 2010 comp ASL'!T86+'All A - ESITO 2010 comp reg'!O86</f>
        <v>414602.074886056</v>
      </c>
      <c r="Q86" s="35" t="n">
        <f aca="false">MAX(M86:P86)</f>
        <v>1441000.81</v>
      </c>
      <c r="R86" s="35" t="n">
        <f aca="false">+Q86-H86</f>
        <v>1026398.73511394</v>
      </c>
      <c r="S86" s="35"/>
    </row>
    <row r="87" s="78" customFormat="true" ht="12.95" hidden="false" customHeight="true" outlineLevel="0" collapsed="false">
      <c r="A87" s="101" t="n">
        <v>150177</v>
      </c>
      <c r="B87" s="79" t="s">
        <v>136</v>
      </c>
      <c r="C87" s="62"/>
      <c r="D87" s="118" t="n">
        <f aca="false">+'All A - ESITO 2010 comp reg'!K87</f>
        <v>13266063.17</v>
      </c>
      <c r="E87" s="118" t="n">
        <f aca="false">+'All A - ESITO 2010 comp reg'!L87</f>
        <v>13300000</v>
      </c>
      <c r="F87" s="118" t="n">
        <f aca="false">+'All A - ESITO 2010 comp reg'!M87</f>
        <v>0</v>
      </c>
      <c r="G87" s="118" t="n">
        <f aca="false">+'All A - ESITO 2010 comp reg'!N87</f>
        <v>166882.300000003</v>
      </c>
      <c r="H87" s="119" t="n">
        <f aca="false">IF('All A - ESITO 2010 comp reg'!S87&gt;'ALL B - ESITO 2010 comp ASL'!U87,'ALL B - ESITO 2010 comp ASL'!U87,'All A - ESITO 2010 comp reg'!S87)</f>
        <v>0</v>
      </c>
      <c r="I87" s="119" t="n">
        <f aca="false">+'All A - ESITO 2010 comp reg'!Q87+'All A - ESITO 2010 comp reg'!O87-'All C - comp e acc.to'!H87</f>
        <v>33936.8299999982</v>
      </c>
      <c r="J87" s="119" t="n">
        <f aca="false">+'ALL B - ESITO 2010 comp ASL'!U87-'All A - ESITO 2010 comp reg'!S87</f>
        <v>0</v>
      </c>
      <c r="K87" s="39" t="s">
        <v>137</v>
      </c>
      <c r="L87" s="2"/>
      <c r="M87" s="35" t="n">
        <f aca="false">+'All A - ESITO 2010 comp reg'!Q87+'All A - ESITO 2010 comp reg'!O87</f>
        <v>33936.8299999982</v>
      </c>
      <c r="N87" s="35" t="n">
        <f aca="false">+'All A - ESITO 2010 comp reg'!R87+'All A - ESITO 2010 comp reg'!O87</f>
        <v>86560.0599999982</v>
      </c>
      <c r="O87" s="35" t="n">
        <f aca="false">+'ALL B - ESITO 2010 comp ASL'!P87+'ALL B - ESITO 2010 comp ASL'!S87+'All A - ESITO 2010 comp reg'!O87</f>
        <v>33936.8299999982</v>
      </c>
      <c r="P87" s="35" t="n">
        <f aca="false">+'ALL B - ESITO 2010 comp ASL'!Q87+'ALL B - ESITO 2010 comp ASL'!T87+'All A - ESITO 2010 comp reg'!O87</f>
        <v>49630.7620817083</v>
      </c>
      <c r="Q87" s="35" t="n">
        <f aca="false">MAX(M87:P87)</f>
        <v>86560.0599999982</v>
      </c>
      <c r="R87" s="35" t="n">
        <f aca="false">+Q87-H87</f>
        <v>86560.0599999982</v>
      </c>
      <c r="S87" s="35"/>
    </row>
    <row r="88" s="78" customFormat="true" ht="12.95" hidden="false" customHeight="true" outlineLevel="0" collapsed="false">
      <c r="A88" s="101" t="n">
        <v>150178</v>
      </c>
      <c r="B88" s="80" t="s">
        <v>138</v>
      </c>
      <c r="C88" s="81"/>
      <c r="D88" s="118" t="n">
        <f aca="false">+'All A - ESITO 2010 comp reg'!K88</f>
        <v>8072365.57</v>
      </c>
      <c r="E88" s="118" t="n">
        <f aca="false">+'All A - ESITO 2010 comp reg'!L88</f>
        <v>8000000</v>
      </c>
      <c r="F88" s="118" t="n">
        <f aca="false">+'All A - ESITO 2010 comp reg'!M88</f>
        <v>72365.5700000003</v>
      </c>
      <c r="G88" s="118" t="n">
        <f aca="false">+'All A - ESITO 2010 comp reg'!N88</f>
        <v>0</v>
      </c>
      <c r="H88" s="119" t="n">
        <f aca="false">IF('All A - ESITO 2010 comp reg'!S88&gt;'ALL B - ESITO 2010 comp ASL'!U88,'ALL B - ESITO 2010 comp ASL'!U88,'All A - ESITO 2010 comp reg'!S88)</f>
        <v>6502.16575956777</v>
      </c>
      <c r="I88" s="119" t="n">
        <f aca="false">+'All A - ESITO 2010 comp reg'!Q88+'All A - ESITO 2010 comp reg'!O88-'All C - comp e acc.to'!H88</f>
        <v>18338.1842404322</v>
      </c>
      <c r="J88" s="119" t="n">
        <f aca="false">+'ALL B - ESITO 2010 comp ASL'!U88-'All A - ESITO 2010 comp reg'!S88</f>
        <v>-16316.9742404322</v>
      </c>
      <c r="K88" s="39"/>
      <c r="L88" s="2"/>
      <c r="M88" s="35" t="n">
        <f aca="false">+'All A - ESITO 2010 comp reg'!Q88+'All A - ESITO 2010 comp reg'!O88</f>
        <v>24840.35</v>
      </c>
      <c r="N88" s="35" t="n">
        <f aca="false">+'All A - ESITO 2010 comp reg'!R88+'All A - ESITO 2010 comp reg'!O88</f>
        <v>22819.14</v>
      </c>
      <c r="O88" s="35" t="n">
        <f aca="false">+'ALL B - ESITO 2010 comp ASL'!P88+'ALL B - ESITO 2010 comp ASL'!S88+'All A - ESITO 2010 comp reg'!O88</f>
        <v>8443.04026001213</v>
      </c>
      <c r="P88" s="35" t="n">
        <f aca="false">+'ALL B - ESITO 2010 comp ASL'!Q88+'ALL B - ESITO 2010 comp ASL'!T88+'All A - ESITO 2010 comp reg'!O88</f>
        <v>6502.16575956777</v>
      </c>
      <c r="Q88" s="35" t="n">
        <f aca="false">MAX(M88:P88)</f>
        <v>24840.35</v>
      </c>
      <c r="R88" s="35" t="n">
        <f aca="false">+Q88-H88</f>
        <v>18338.1842404322</v>
      </c>
      <c r="S88" s="35"/>
    </row>
    <row r="89" s="36" customFormat="true" ht="12.95" hidden="false" customHeight="true" outlineLevel="0" collapsed="false">
      <c r="A89" s="101" t="n">
        <v>150420</v>
      </c>
      <c r="B89" s="79" t="s">
        <v>139</v>
      </c>
      <c r="C89" s="62"/>
      <c r="D89" s="118" t="n">
        <f aca="false">+'All A - ESITO 2010 comp reg'!K89</f>
        <v>3845564.6</v>
      </c>
      <c r="E89" s="118" t="n">
        <f aca="false">+'All A - ESITO 2010 comp reg'!L89</f>
        <v>3800000</v>
      </c>
      <c r="F89" s="118" t="n">
        <f aca="false">+'All A - ESITO 2010 comp reg'!M89</f>
        <v>45564.6000000001</v>
      </c>
      <c r="G89" s="118" t="n">
        <f aca="false">+'All A - ESITO 2010 comp reg'!N89</f>
        <v>0</v>
      </c>
      <c r="H89" s="119" t="n">
        <f aca="false">IF('All A - ESITO 2010 comp reg'!S89&gt;'ALL B - ESITO 2010 comp ASL'!U89,'ALL B - ESITO 2010 comp ASL'!U89,'All A - ESITO 2010 comp reg'!S89)</f>
        <v>4094.05449565693</v>
      </c>
      <c r="I89" s="119" t="n">
        <f aca="false">+'All A - ESITO 2010 comp reg'!Q89+'All A - ESITO 2010 comp reg'!O89-'All C - comp e acc.to'!H89</f>
        <v>11546.5455043431</v>
      </c>
      <c r="J89" s="119" t="n">
        <f aca="false">+'ALL B - ESITO 2010 comp ASL'!U89-'All A - ESITO 2010 comp reg'!S89</f>
        <v>-10273.8955043431</v>
      </c>
      <c r="K89" s="39"/>
      <c r="L89" s="2"/>
      <c r="M89" s="35" t="n">
        <f aca="false">+'All A - ESITO 2010 comp reg'!Q89+'All A - ESITO 2010 comp reg'!O89</f>
        <v>15640.6</v>
      </c>
      <c r="N89" s="35" t="n">
        <f aca="false">+'All A - ESITO 2010 comp reg'!R89+'All A - ESITO 2010 comp reg'!O89</f>
        <v>14367.95</v>
      </c>
      <c r="O89" s="35" t="n">
        <f aca="false">+'ALL B - ESITO 2010 comp ASL'!P89+'ALL B - ESITO 2010 comp ASL'!S89+'All A - ESITO 2010 comp reg'!O89</f>
        <v>5316.11382130546</v>
      </c>
      <c r="P89" s="35" t="n">
        <f aca="false">+'ALL B - ESITO 2010 comp ASL'!Q89+'ALL B - ESITO 2010 comp ASL'!T89+'All A - ESITO 2010 comp reg'!O89</f>
        <v>4094.05449565693</v>
      </c>
      <c r="Q89" s="35" t="n">
        <f aca="false">MAX(M89:P89)</f>
        <v>15640.6</v>
      </c>
      <c r="R89" s="35" t="n">
        <f aca="false">+Q89-H89</f>
        <v>11546.5455043431</v>
      </c>
      <c r="S89" s="35"/>
    </row>
    <row r="90" s="36" customFormat="true" ht="15.95" hidden="false" customHeight="true" outlineLevel="0" collapsed="false">
      <c r="A90" s="63"/>
      <c r="B90" s="63" t="s">
        <v>54</v>
      </c>
      <c r="C90" s="44"/>
      <c r="D90" s="45" t="n">
        <f aca="false">SUM(D80:D89)</f>
        <v>101444168.019</v>
      </c>
      <c r="E90" s="45" t="n">
        <f aca="false">SUM(E80:E89)</f>
        <v>96970000</v>
      </c>
      <c r="F90" s="45" t="n">
        <f aca="false">SUM(F80:F89)</f>
        <v>5620922.42</v>
      </c>
      <c r="G90" s="45" t="n">
        <f aca="false">SUM(G80:G89)</f>
        <v>1551369.049</v>
      </c>
      <c r="H90" s="47" t="n">
        <f aca="false">SUM(H80:H89)</f>
        <v>621618.902320677</v>
      </c>
      <c r="I90" s="47" t="n">
        <f aca="false">SUM(I80:I89)</f>
        <v>2037681.39867932</v>
      </c>
      <c r="J90" s="47" t="n">
        <f aca="false">SUM(J80:J89)</f>
        <v>-1279770.32767932</v>
      </c>
      <c r="K90" s="46"/>
      <c r="L90" s="2"/>
      <c r="S90" s="35"/>
    </row>
    <row r="91" s="36" customFormat="true" ht="6" hidden="false" customHeight="true" outlineLevel="0" collapsed="false">
      <c r="A91" s="63"/>
      <c r="B91" s="63"/>
      <c r="C91" s="63"/>
      <c r="D91" s="23"/>
      <c r="E91" s="23"/>
      <c r="F91" s="23"/>
      <c r="G91" s="23"/>
      <c r="H91" s="23"/>
      <c r="I91" s="23"/>
      <c r="J91" s="23"/>
      <c r="K91" s="23"/>
      <c r="S91" s="35"/>
    </row>
    <row r="92" s="36" customFormat="true" ht="12.75" hidden="false" customHeight="false" outlineLevel="0" collapsed="false">
      <c r="A92" s="63"/>
      <c r="B92" s="83" t="s">
        <v>140</v>
      </c>
      <c r="C92" s="83"/>
      <c r="D92" s="76"/>
      <c r="E92" s="76"/>
      <c r="F92" s="76"/>
      <c r="G92" s="76"/>
      <c r="H92" s="76"/>
      <c r="I92" s="76"/>
      <c r="J92" s="76"/>
      <c r="K92" s="76"/>
      <c r="S92" s="35"/>
    </row>
    <row r="93" s="36" customFormat="true" ht="12.75" hidden="false" customHeight="false" outlineLevel="0" collapsed="false">
      <c r="A93" s="63"/>
      <c r="B93" s="63" t="s">
        <v>141</v>
      </c>
      <c r="C93" s="63"/>
      <c r="D93" s="29" t="n">
        <f aca="false">D11</f>
        <v>98792285.65</v>
      </c>
      <c r="E93" s="29" t="n">
        <f aca="false">E11</f>
        <v>99673000</v>
      </c>
      <c r="F93" s="29" t="n">
        <f aca="false">F11</f>
        <v>2296209.82000001</v>
      </c>
      <c r="G93" s="29" t="n">
        <f aca="false">G11</f>
        <v>0</v>
      </c>
      <c r="H93" s="31" t="n">
        <f aca="false">H11</f>
        <v>724067.13</v>
      </c>
      <c r="I93" s="31" t="n">
        <f aca="false">I11</f>
        <v>64134.59</v>
      </c>
      <c r="J93" s="31" t="n">
        <f aca="false">J11</f>
        <v>1572142.69000001</v>
      </c>
      <c r="K93" s="57"/>
      <c r="R93" s="35"/>
      <c r="S93" s="35"/>
    </row>
    <row r="94" s="36" customFormat="true" ht="12.75" hidden="false" customHeight="false" outlineLevel="0" collapsed="false">
      <c r="A94" s="63"/>
      <c r="B94" s="63" t="s">
        <v>142</v>
      </c>
      <c r="C94" s="63"/>
      <c r="D94" s="30" t="n">
        <f aca="false">D19</f>
        <v>40202430.2624</v>
      </c>
      <c r="E94" s="30" t="n">
        <f aca="false">E19</f>
        <v>39070000</v>
      </c>
      <c r="F94" s="30" t="n">
        <f aca="false">F19</f>
        <v>1253355.0453</v>
      </c>
      <c r="G94" s="30" t="n">
        <f aca="false">G19</f>
        <v>0</v>
      </c>
      <c r="H94" s="85" t="n">
        <f aca="false">H19</f>
        <v>159728.879881541</v>
      </c>
      <c r="I94" s="85" t="n">
        <f aca="false">I19</f>
        <v>270500.360118459</v>
      </c>
      <c r="J94" s="85" t="n">
        <f aca="false">J19</f>
        <v>-235493.360118459</v>
      </c>
      <c r="K94" s="76"/>
      <c r="R94" s="35"/>
      <c r="S94" s="35"/>
    </row>
    <row r="95" s="36" customFormat="true" ht="12.75" hidden="false" customHeight="false" outlineLevel="0" collapsed="false">
      <c r="A95" s="63"/>
      <c r="B95" s="63" t="s">
        <v>143</v>
      </c>
      <c r="C95" s="63"/>
      <c r="D95" s="30" t="n">
        <f aca="false">D35</f>
        <v>130703591.75</v>
      </c>
      <c r="E95" s="30" t="n">
        <f aca="false">E35</f>
        <v>120200000</v>
      </c>
      <c r="F95" s="30" t="n">
        <f aca="false">F35</f>
        <v>11959845.23</v>
      </c>
      <c r="G95" s="30" t="n">
        <f aca="false">G35</f>
        <v>0</v>
      </c>
      <c r="H95" s="85" t="n">
        <f aca="false">H35</f>
        <v>1816171.79761133</v>
      </c>
      <c r="I95" s="85" t="n">
        <f aca="false">I35</f>
        <v>2289189.31238867</v>
      </c>
      <c r="J95" s="85" t="n">
        <f aca="false">J35</f>
        <v>-1955143.34238867</v>
      </c>
      <c r="K95" s="76"/>
      <c r="R95" s="35"/>
      <c r="S95" s="35"/>
    </row>
    <row r="96" s="36" customFormat="true" ht="12.95" hidden="false" customHeight="true" outlineLevel="0" collapsed="false">
      <c r="A96" s="63"/>
      <c r="B96" s="63" t="s">
        <v>144</v>
      </c>
      <c r="C96" s="63"/>
      <c r="D96" s="30" t="n">
        <f aca="false">D54</f>
        <v>137811875.662</v>
      </c>
      <c r="E96" s="30" t="n">
        <f aca="false">E54</f>
        <v>138250000</v>
      </c>
      <c r="F96" s="30" t="n">
        <f aca="false">F54</f>
        <v>3682452.674</v>
      </c>
      <c r="G96" s="30" t="n">
        <f aca="false">G54</f>
        <v>1208772.84</v>
      </c>
      <c r="H96" s="85" t="n">
        <f aca="false">H54</f>
        <v>1161536.96</v>
      </c>
      <c r="I96" s="85" t="n">
        <f aca="false">I54</f>
        <v>381665.22</v>
      </c>
      <c r="J96" s="85" t="n">
        <f aca="false">J54</f>
        <v>1733192.89161865</v>
      </c>
      <c r="K96" s="76"/>
      <c r="R96" s="35"/>
      <c r="S96" s="35"/>
    </row>
    <row r="97" s="36" customFormat="true" ht="12.75" hidden="false" customHeight="false" outlineLevel="0" collapsed="false">
      <c r="A97" s="63"/>
      <c r="B97" s="63" t="s">
        <v>145</v>
      </c>
      <c r="C97" s="63"/>
      <c r="D97" s="30" t="n">
        <f aca="false">D61</f>
        <v>54299005.88368</v>
      </c>
      <c r="E97" s="30" t="n">
        <f aca="false">E61</f>
        <v>52800000</v>
      </c>
      <c r="F97" s="30" t="n">
        <f aca="false">F61</f>
        <v>1838044.98368</v>
      </c>
      <c r="G97" s="30" t="n">
        <f aca="false">G61</f>
        <v>135634.64</v>
      </c>
      <c r="H97" s="85" t="n">
        <f aca="false">H61</f>
        <v>316969.764017601</v>
      </c>
      <c r="I97" s="85" t="n">
        <f aca="false">I61</f>
        <v>379319.745982399</v>
      </c>
      <c r="J97" s="85" t="n">
        <f aca="false">J61</f>
        <v>-274400.565982399</v>
      </c>
      <c r="K97" s="76"/>
      <c r="R97" s="35"/>
      <c r="S97" s="35"/>
    </row>
    <row r="98" s="36" customFormat="true" ht="12.75" hidden="false" customHeight="false" outlineLevel="0" collapsed="false">
      <c r="A98" s="63"/>
      <c r="B98" s="63" t="s">
        <v>146</v>
      </c>
      <c r="C98" s="63"/>
      <c r="D98" s="30" t="n">
        <f aca="false">D77</f>
        <v>104821425.92</v>
      </c>
      <c r="E98" s="30" t="n">
        <f aca="false">E77</f>
        <v>100750000</v>
      </c>
      <c r="F98" s="30" t="n">
        <f aca="false">F77</f>
        <v>6251052.13000001</v>
      </c>
      <c r="G98" s="30" t="n">
        <f aca="false">G77</f>
        <v>18522.8400000003</v>
      </c>
      <c r="H98" s="85" t="n">
        <f aca="false">H77</f>
        <v>1971153.22</v>
      </c>
      <c r="I98" s="85" t="n">
        <f aca="false">I77</f>
        <v>346361.87</v>
      </c>
      <c r="J98" s="85" t="n">
        <f aca="false">J77</f>
        <v>176173.018092648</v>
      </c>
      <c r="K98" s="76"/>
      <c r="R98" s="35"/>
      <c r="S98" s="35"/>
    </row>
    <row r="99" s="36" customFormat="true" ht="12.95" hidden="false" customHeight="true" outlineLevel="0" collapsed="false">
      <c r="A99" s="63"/>
      <c r="B99" s="86" t="s">
        <v>147</v>
      </c>
      <c r="C99" s="63"/>
      <c r="D99" s="40" t="n">
        <f aca="false">D90</f>
        <v>101444168.019</v>
      </c>
      <c r="E99" s="40" t="n">
        <f aca="false">E90</f>
        <v>96970000</v>
      </c>
      <c r="F99" s="40" t="n">
        <f aca="false">F90</f>
        <v>5620922.42</v>
      </c>
      <c r="G99" s="40" t="n">
        <f aca="false">G90</f>
        <v>1551369.049</v>
      </c>
      <c r="H99" s="88" t="n">
        <f aca="false">H90</f>
        <v>621618.902320677</v>
      </c>
      <c r="I99" s="88" t="n">
        <f aca="false">I90</f>
        <v>2037681.39867932</v>
      </c>
      <c r="J99" s="88" t="n">
        <f aca="false">J90</f>
        <v>-1279770.32767932</v>
      </c>
      <c r="K99" s="87"/>
      <c r="R99" s="35"/>
      <c r="S99" s="35"/>
    </row>
    <row r="100" customFormat="false" ht="21.75" hidden="false" customHeight="true" outlineLevel="0" collapsed="false">
      <c r="A100" s="44"/>
      <c r="B100" s="89" t="s">
        <v>148</v>
      </c>
      <c r="C100" s="90"/>
      <c r="D100" s="91" t="n">
        <f aca="false">D93+D94+D95+D96+D97+D98+D99</f>
        <v>668074783.14708</v>
      </c>
      <c r="E100" s="91" t="n">
        <f aca="false">E93+E94+E95+E96+E97+E98+E99</f>
        <v>647713000</v>
      </c>
      <c r="F100" s="91" t="n">
        <f aca="false">F93+F94+F95+F96+F97+F98+F99</f>
        <v>32901882.30298</v>
      </c>
      <c r="G100" s="91" t="n">
        <f aca="false">G93+G94+G95+G96+G97+G98+G99</f>
        <v>2914299.369</v>
      </c>
      <c r="H100" s="120" t="n">
        <f aca="false">H93+H94+H95+H96+H97+H98+H99</f>
        <v>6771246.65383115</v>
      </c>
      <c r="I100" s="120" t="n">
        <f aca="false">I93+I94+I95+I96+I97+I98+I99</f>
        <v>5768852.49716885</v>
      </c>
      <c r="J100" s="120" t="n">
        <f aca="false">J93+J94+J95+J96+J97+J98+J99</f>
        <v>-263298.996457541</v>
      </c>
      <c r="K100" s="92"/>
      <c r="R100" s="121" t="n">
        <f aca="false">SUM(R4:R89)</f>
        <v>11140124.4224488</v>
      </c>
      <c r="S100" s="35"/>
    </row>
    <row r="101" customFormat="false" ht="12.75" hidden="false" customHeight="false" outlineLevel="0" collapsed="false">
      <c r="A101" s="94"/>
      <c r="K101" s="34"/>
    </row>
    <row r="102" customFormat="false" ht="12.75" hidden="false" customHeight="false" outlineLevel="0" collapsed="false">
      <c r="A102" s="94"/>
      <c r="K102" s="34"/>
    </row>
    <row r="103" customFormat="false" ht="12.75" hidden="false" customHeight="false" outlineLevel="0" collapsed="false">
      <c r="A103" s="94"/>
    </row>
    <row r="104" customFormat="false" ht="12.75" hidden="false" customHeight="false" outlineLevel="0" collapsed="false">
      <c r="A104" s="94"/>
    </row>
    <row r="105" customFormat="false" ht="12.75" hidden="false" customHeight="false" outlineLevel="0" collapsed="false">
      <c r="A105" s="94"/>
    </row>
    <row r="106" customFormat="false" ht="12.75" hidden="false" customHeight="false" outlineLevel="0" collapsed="false">
      <c r="A106" s="94"/>
    </row>
    <row r="107" customFormat="false" ht="12.75" hidden="false" customHeight="false" outlineLevel="0" collapsed="false">
      <c r="A107" s="94"/>
    </row>
    <row r="108" customFormat="false" ht="12.75" hidden="false" customHeight="false" outlineLevel="0" collapsed="false">
      <c r="A108" s="94"/>
    </row>
    <row r="109" customFormat="false" ht="12.75" hidden="false" customHeight="false" outlineLevel="0" collapsed="false">
      <c r="A109" s="94"/>
    </row>
  </sheetData>
  <printOptions headings="false" gridLines="true" gridLinesSet="true" horizontalCentered="true" verticalCentered="true"/>
  <pageMargins left="0.39375" right="0" top="0.609722222222222" bottom="0.393055555555556" header="0.196527777777778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Case di Cura: compensazione regionale ai sensi del D.C. n. 65/2010: importo liquidabile e accantonamenti&amp;R&amp;22ALL. C</oddHeader>
    <oddFooter>&amp;R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4:57:59Z</dcterms:created>
  <dc:creator>Zazzaro</dc:creator>
  <dc:description/>
  <dc:language>en-US</dc:language>
  <cp:lastModifiedBy>Zazzaro</cp:lastModifiedBy>
  <cp:lastPrinted>2011-12-09T19:18:25Z</cp:lastPrinted>
  <dcterms:modified xsi:type="dcterms:W3CDTF">2011-12-14T07:00:00Z</dcterms:modified>
  <cp:revision>0</cp:revision>
  <dc:subject/>
  <dc:title/>
</cp:coreProperties>
</file>